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058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0580           </t>
  </si>
  <si>
    <t xml:space="preserve">No. de orden</t>
  </si>
  <si>
    <t xml:space="preserve">D25-003847     </t>
  </si>
  <si>
    <t xml:space="preserve">27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EROENLACES NACIONALES SA DE CV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EROPUERTO INTERNACION MARIANO ESCOBEDO, TERMINAL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18182598839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xel Felipe Lara Ruiz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V22-HW</t>
  </si>
  <si>
    <t xml:space="preserve">(       ) Varifocal MV22 Indoor HD Dome Camera With 256GB Storage</t>
  </si>
  <si>
    <t xml:space="preserve">2.20</t>
  </si>
  <si>
    <t xml:space="preserve">Al 14.00 L 20.00 An 20.00</t>
  </si>
  <si>
    <t xml:space="preserve">1.00</t>
  </si>
  <si>
    <t xml:space="preserve">Q2HV-XKVT-TE6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0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3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36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36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36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36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1.56349004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19:40:18Z</dcterms:created>
  <dc:creator>bdjesus</dc:creator>
  <dc:description/>
  <dc:language>en-US</dc:language>
  <cp:lastModifiedBy>Joshua Landa</cp:lastModifiedBy>
  <cp:lastPrinted>2011-03-09T22:50:49Z</cp:lastPrinted>
  <dcterms:modified xsi:type="dcterms:W3CDTF">2025-01-24T19:40:18Z</dcterms:modified>
  <cp:revision>0</cp:revision>
  <dc:subject/>
  <dc:title/>
</cp:coreProperties>
</file>