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384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DEPOT25102025   </t>
  </si>
  <si>
    <t xml:space="preserve">No. de orden</t>
  </si>
  <si>
    <t xml:space="preserve">D25-003849     </t>
  </si>
  <si>
    <t xml:space="preserve">25/01/2025 de 10:0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2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56583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9:04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9:04Z</dcterms:modified>
  <cp:revision>0</cp:revision>
  <dc:subject/>
  <dc:title/>
</cp:coreProperties>
</file>