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6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651           </t>
  </si>
  <si>
    <t xml:space="preserve">No. de orden</t>
  </si>
  <si>
    <t xml:space="preserve">D25-003851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OLY-COP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Penwalt 146, San José del Castillo,El Salto</t>
  </si>
  <si>
    <t xml:space="preserve">CP</t>
  </si>
  <si>
    <t xml:space="preserve">02120               </t>
  </si>
  <si>
    <t xml:space="preserve">45685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34 77 69 4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NESTO GIL TRUJILLO .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Molycop México CONTACTO INDICA QUE SE MENCIONE SU NOMBRE EN AREA DE ACCESO CON EL PERSONAL DE VIGILANCIA O SE LE COMUNIQUE LA LLEGADA A SITIO VIA TELEFONIC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50WAC</t>
  </si>
  <si>
    <t xml:space="preserve">0.91</t>
  </si>
  <si>
    <t xml:space="preserve">Al 8.00 L 25.00 An 24.00</t>
  </si>
  <si>
    <t xml:space="preserve">1.00</t>
  </si>
  <si>
    <t xml:space="preserve">Q2FS-LBAZ-7RH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572345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45:32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45:32Z</dcterms:modified>
  <cp:revision>0</cp:revision>
  <dc:subject/>
  <dc:title/>
</cp:coreProperties>
</file>