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1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199           </t>
  </si>
  <si>
    <t xml:space="preserve">No. de orden</t>
  </si>
  <si>
    <t xml:space="preserve">D25-003857     </t>
  </si>
  <si>
    <t xml:space="preserve">24/01/2025 de  4:47PM a  5:1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NIL 154 GRANJAS MEXICO , ,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DIANA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JV</t>
  </si>
  <si>
    <t xml:space="preserve">WZP27300XG8</t>
  </si>
  <si>
    <t xml:space="preserve">WZP27330FNG</t>
  </si>
  <si>
    <t xml:space="preserve">WZP27330G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58216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58:35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58:35Z</dcterms:modified>
  <cp:revision>0</cp:revision>
  <dc:subject/>
  <dc:title/>
</cp:coreProperties>
</file>