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7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793           </t>
  </si>
  <si>
    <t xml:space="preserve">No. de orden</t>
  </si>
  <si>
    <t xml:space="preserve">D25-003861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CTA CHOLULA PUEBLA KM 2.5, Residencial Ex-Hacienda de Zavaleta,Puebla</t>
  </si>
  <si>
    <t xml:space="preserve">CP</t>
  </si>
  <si>
    <t xml:space="preserve">02120               </t>
  </si>
  <si>
    <t xml:space="preserve">7215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4 44 48 62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ILVIA FERNANDEZ CRUZ | GRISELDA MARIANO RESENDIS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FISCALIA GENERAL DE LA REPUBLICA ENTRE BOBEROS Y EL SAT ENTRE AV INSURGENTES Y ZAVALETA CONTACTAR AL CLIENTE ANTES DE LLEGAR AL LUGAR DWE ENTREGA  
COORDENADAS: 19.05941938257068, -98.2571227388250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7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58432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0:01:45Z</dcterms:created>
  <dc:creator>bdjesus</dc:creator>
  <dc:description/>
  <dc:language>en-US</dc:language>
  <cp:lastModifiedBy>Joshua Landa</cp:lastModifiedBy>
  <cp:lastPrinted>2011-03-09T22:50:49Z</cp:lastPrinted>
  <dcterms:modified xsi:type="dcterms:W3CDTF">2025-01-24T20:01:45Z</dcterms:modified>
  <cp:revision>0</cp:revision>
  <dc:subject/>
  <dc:title/>
</cp:coreProperties>
</file>