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085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0858           </t>
  </si>
  <si>
    <t xml:space="preserve">No. de orden</t>
  </si>
  <si>
    <t xml:space="preserve">D25-003895     </t>
  </si>
  <si>
    <t xml:space="preserve">24/01/2025 de  7:03PM a  7:33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BANCO INVEX SA INSTITUCION DE BANCA MULTIPLE INVEX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BLVD MANUEL AVILA CAMACHO NO 40 TORRE ESMERALDA PISO 7 , </t>
  </si>
  <si>
    <t xml:space="preserve">CP</t>
  </si>
  <si>
    <t xml:space="preserve">72030               </t>
  </si>
  <si>
    <t xml:space="preserve">11000               </t>
  </si>
  <si>
    <t xml:space="preserve">Ciudad    </t>
  </si>
  <si>
    <t xml:space="preserve">PUEBLA,PUEBLA</t>
  </si>
  <si>
    <t xml:space="preserve">MIGUEL HIDALGO,CDMX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25516962263                                                                              </t>
  </si>
  <si>
    <t xml:space="preserve">Cel.</t>
  </si>
  <si>
    <t xml:space="preserve">Contacto </t>
  </si>
  <si>
    <t xml:space="preserve">Guillermo Miguel Lopez Castro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5:3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MLOM-C25Q-04=</t>
  </si>
  <si>
    <t xml:space="preserve">(       ) Cisco UCS VIC 1457 Quad Port 10/25G SFP28 CNA MLOM</t>
  </si>
  <si>
    <t xml:space="preserve">0.60</t>
  </si>
  <si>
    <t xml:space="preserve">Al 32.00 L 10.00 An 24.00</t>
  </si>
  <si>
    <t xml:space="preserve">1.00</t>
  </si>
  <si>
    <t xml:space="preserve">FCH2435793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5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5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5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5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5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5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1.81458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1.64886898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21:34:37Z</dcterms:created>
  <dc:creator>bdjesus</dc:creator>
  <dc:description/>
  <dc:language>en-US</dc:language>
  <cp:lastModifiedBy>Joshua Landa</cp:lastModifiedBy>
  <cp:lastPrinted>2011-03-09T22:50:49Z</cp:lastPrinted>
  <dcterms:modified xsi:type="dcterms:W3CDTF">2025-01-24T21:34:37Z</dcterms:modified>
  <cp:revision>0</cp:revision>
  <dc:subject/>
  <dc:title/>
</cp:coreProperties>
</file>