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85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858           </t>
  </si>
  <si>
    <t xml:space="preserve">No. de orden</t>
  </si>
  <si>
    <t xml:space="preserve">D25-003896     </t>
  </si>
  <si>
    <t xml:space="preserve">04/02/2025 de  7:03PM a  3:34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ANCO INVEX SA INSTITUCION DE BANCA MULTIPLE INVEX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LVD MANUEL AVILA CAMACHO NO 40 TORRE ESMERALDA PISO 7 , ,</t>
  </si>
  <si>
    <t xml:space="preserve">CP</t>
  </si>
  <si>
    <t xml:space="preserve">72030               </t>
  </si>
  <si>
    <t xml:space="preserve">11000               </t>
  </si>
  <si>
    <t xml:space="preserve">Ciudad    </t>
  </si>
  <si>
    <t xml:space="preserve">PUEBLA,PUEBLA</t>
  </si>
  <si>
    <t xml:space="preserve">MIGUEL HIDALG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16962263                                                                              </t>
  </si>
  <si>
    <t xml:space="preserve">Cel.</t>
  </si>
  <si>
    <t xml:space="preserve">Contacto </t>
  </si>
  <si>
    <t xml:space="preserve">GUILLERMO MIGUEL LOPEZ CASTR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30 H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648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648870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30:16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30:16Z</dcterms:modified>
  <cp:revision>0</cp:revision>
  <dc:subject/>
  <dc:title/>
</cp:coreProperties>
</file>