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31           </t>
  </si>
  <si>
    <t xml:space="preserve">No. de orden</t>
  </si>
  <si>
    <t xml:space="preserve">D25-003900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MPRESA MICRONET DE MEXICO  
REF: ENTRE AV. CIEN METROS Y AV. MIGUEL BERNARD, ESQ CON CALLE 3 ANEGAS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R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67790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16:28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16:28Z</dcterms:modified>
  <cp:revision>0</cp:revision>
  <dc:subject/>
  <dc:title/>
</cp:coreProperties>
</file>