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13           </t>
  </si>
  <si>
    <t xml:space="preserve">No. de orden</t>
  </si>
  <si>
    <t xml:space="preserve">D25-003913     </t>
  </si>
  <si>
    <t xml:space="preserve">04/02/2025 de  9:00AM a  4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A SHERWIN WILLIAM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319 EDIFICIO POLANCO. COLONIA GRANADA, ALCALDIA MIGUEL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34882031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NA-K9=</t>
  </si>
  <si>
    <t xml:space="preserve">(       ) Cisco VEDGE-100M-NA</t>
  </si>
  <si>
    <t xml:space="preserve">1.40</t>
  </si>
  <si>
    <t xml:space="preserve">Al 10.00 L 36.00 An 3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8602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29:20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29:20Z</dcterms:modified>
  <cp:revision>0</cp:revision>
  <dc:subject/>
  <dc:title/>
</cp:coreProperties>
</file>