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099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0993           </t>
  </si>
  <si>
    <t xml:space="preserve">No. de orden</t>
  </si>
  <si>
    <t xml:space="preserve">D25-003914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, JUAREZ,CUAUHTEMOC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25 54 47 66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ulce Mariana Ramon Espinos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SECRETARIA DE GOBERNACION  
REF: ENTRE CALLE GENERAL PRIM Y ATENA, A UN COSTADO DE BODEGAS ALIANZ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404T7</t>
  </si>
  <si>
    <t xml:space="preserve">WZP27370E3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5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6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5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5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5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5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1.6874981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22:30:22Z</dcterms:created>
  <dc:creator>bdjesus</dc:creator>
  <dc:description/>
  <dc:language>en-US</dc:language>
  <cp:lastModifiedBy>Joshua Landa</cp:lastModifiedBy>
  <cp:lastPrinted>2011-03-09T22:50:49Z</cp:lastPrinted>
  <dcterms:modified xsi:type="dcterms:W3CDTF">2025-01-24T22:30:22Z</dcterms:modified>
  <cp:revision>0</cp:revision>
  <dc:subject/>
  <dc:title/>
</cp:coreProperties>
</file>