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8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899           </t>
  </si>
  <si>
    <t xml:space="preserve">No. de orden</t>
  </si>
  <si>
    <t xml:space="preserve">D25-003922     </t>
  </si>
  <si>
    <t xml:space="preserve">27/01/2025 de  4:00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CARSO SAB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MAS VERDES 414 OCCIPACO  INBURSA , ,</t>
  </si>
  <si>
    <t xml:space="preserve">CP</t>
  </si>
  <si>
    <t xml:space="preserve">02120               </t>
  </si>
  <si>
    <t xml:space="preserve">532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583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YELI MORALES SANCH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0480D2B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32815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70288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55:23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55:23Z</dcterms:modified>
  <cp:revision>0</cp:revision>
  <dc:subject/>
  <dc:title/>
</cp:coreProperties>
</file>