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71           </t>
  </si>
  <si>
    <t xml:space="preserve">No. de orden</t>
  </si>
  <si>
    <t xml:space="preserve">D25-00392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 . UNIVERSIDAD VERACRUZANA KM 6,7, Rancho Alegre I,Coatzacoalcos</t>
  </si>
  <si>
    <t xml:space="preserve">CP</t>
  </si>
  <si>
    <t xml:space="preserve">02120               </t>
  </si>
  <si>
    <t xml:space="preserve">96558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2 35 01 2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Cruz Pe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AT&amp;T 
REFERENCIAS:  A UN LADO DE STARBUCKS Y MEGA FIX Coatzacoalcos Universidad 
HORARIO: 9 am a  7 pm  
COORDENADAS: 18.1407179070409, -94.4705427463543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12Z16G-SYS-D=</t>
  </si>
  <si>
    <t xml:space="preserve">1.00</t>
  </si>
  <si>
    <t xml:space="preserve">Al 16.00 L 55.00 An 45.00</t>
  </si>
  <si>
    <t xml:space="preserve">FIC2841018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7093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01:48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01:48Z</dcterms:modified>
  <cp:revision>0</cp:revision>
  <dc:subject/>
  <dc:title/>
</cp:coreProperties>
</file>