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38           </t>
  </si>
  <si>
    <t xml:space="preserve">No. de orden</t>
  </si>
  <si>
    <t xml:space="preserve">D25-00396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 FGR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REY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FK</t>
  </si>
  <si>
    <t xml:space="preserve">WZP2839A4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302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11:56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11:56Z</dcterms:modified>
  <cp:revision>0</cp:revision>
  <dc:subject/>
  <dc:title/>
</cp:coreProperties>
</file>