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8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865   </t>
  </si>
  <si>
    <t xml:space="preserve">No. de orden</t>
  </si>
  <si>
    <t xml:space="preserve">D25-003990     </t>
  </si>
  <si>
    <t xml:space="preserve">05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000.00</t>
  </si>
  <si>
    <t xml:space="preserve">2592257@8219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3051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40:05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40:05Z</dcterms:modified>
  <cp:revision>0</cp:revision>
  <dc:subject/>
  <dc:title/>
</cp:coreProperties>
</file>