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04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048           </t>
  </si>
  <si>
    <t xml:space="preserve">No. de orden</t>
  </si>
  <si>
    <t xml:space="preserve">D25-00399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UNIVERSIDAD PRIVADA SAN JUAN BAUTISTA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JOSE ANTONIO LAVALLE 302-304 EX HACIENDA VILL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466122                                                                               </t>
  </si>
  <si>
    <t xml:space="preserve">Cel.</t>
  </si>
  <si>
    <t xml:space="preserve">Contacto </t>
  </si>
  <si>
    <t xml:space="preserve">Gremio Edgard Mendoza Colc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31P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4426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39:39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39:39Z</dcterms:modified>
  <cp:revision>0</cp:revision>
  <dc:subject/>
  <dc:title/>
</cp:coreProperties>
</file>