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87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879   </t>
  </si>
  <si>
    <t xml:space="preserve">No. de orden</t>
  </si>
  <si>
    <t xml:space="preserve">D25-004013     </t>
  </si>
  <si>
    <t xml:space="preserve">06/02/2025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208.00</t>
  </si>
  <si>
    <t xml:space="preserve">2592257@8219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52397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0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30:04Z</dcterms:modified>
  <cp:revision>0</cp:revision>
  <dc:subject/>
  <dc:title/>
</cp:coreProperties>
</file>