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87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878   </t>
  </si>
  <si>
    <t xml:space="preserve">No. de orden</t>
  </si>
  <si>
    <t xml:space="preserve">D25-004014     </t>
  </si>
  <si>
    <t xml:space="preserve">31/01/2025 de 11:00PM a 1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374.00</t>
  </si>
  <si>
    <t xml:space="preserve">2592257@821985</t>
  </si>
  <si>
    <t xml:space="preserve">1418.00</t>
  </si>
  <si>
    <t xml:space="preserve">2593203@8220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9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9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5263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58:01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58:01Z</dcterms:modified>
  <cp:revision>0</cp:revision>
  <dc:subject/>
  <dc:title/>
</cp:coreProperties>
</file>