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25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257           </t>
  </si>
  <si>
    <t xml:space="preserve">No. de orden</t>
  </si>
  <si>
    <t xml:space="preserve">D25-004093     </t>
  </si>
  <si>
    <t xml:space="preserve">27/01/2025 de  3:22PM a  3:52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,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 Velasq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9A2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66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3020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3:52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43:52Z</dcterms:modified>
  <cp:revision>0</cp:revision>
  <dc:subject/>
  <dc:title/>
</cp:coreProperties>
</file>