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054           </t>
  </si>
  <si>
    <t xml:space="preserve">No. de orden</t>
  </si>
  <si>
    <t xml:space="preserve">D25-004097     </t>
  </si>
  <si>
    <t xml:space="preserve">28/01/2025 de 11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TIENDA CENTRO PH , ,</t>
  </si>
  <si>
    <t xml:space="preserve">CP</t>
  </si>
  <si>
    <t xml:space="preserve">02120               </t>
  </si>
  <si>
    <t xml:space="preserve">0606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25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CARRANZA CANTU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Z3</t>
  </si>
  <si>
    <t xml:space="preserve">FCH24432Y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3167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46:42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46:42Z</dcterms:modified>
  <cp:revision>0</cp:revision>
  <dc:subject/>
  <dc:title/>
</cp:coreProperties>
</file>