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29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2993           </t>
  </si>
  <si>
    <t xml:space="preserve">No. de orden</t>
  </si>
  <si>
    <t xml:space="preserve">D25-004101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DESARROLLO MARINA VALLARTA SA DE CV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M 48 CANCUN PLAYA DEL CARMEN S/N, Playa del Carmen Centro,Solidaridad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8 42 06 40 21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Valez | FELIX OLAN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l hotel  Mayan Palace at Vidanta Riviera Maya 
REFERENCIAS: SE ENCUENTRA FRENTE AL CIRCO  SOLEIL EN RECEPCION DE MERCANCIA PREGUNTAR POR CONTACTO  
HORARIO: 9 AM A 6 PM  
COORDENADAS 20.76784745725549, -86.955270249431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90</t>
  </si>
  <si>
    <t xml:space="preserve">Al 60.00 L 20.00 An 48.00</t>
  </si>
  <si>
    <t xml:space="preserve">1.00</t>
  </si>
  <si>
    <t xml:space="preserve">FOC27483PJX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8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8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8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8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4.532071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8:48:03Z</dcterms:created>
  <dc:creator>bdjesus</dc:creator>
  <dc:description/>
  <dc:language>en-US</dc:language>
  <cp:lastModifiedBy>Joshua Landa</cp:lastModifiedBy>
  <cp:lastPrinted>2011-03-09T22:50:49Z</cp:lastPrinted>
  <dcterms:modified xsi:type="dcterms:W3CDTF">2025-01-27T18:48:03Z</dcterms:modified>
  <cp:revision>0</cp:revision>
  <dc:subject/>
  <dc:title/>
</cp:coreProperties>
</file>