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1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155           </t>
  </si>
  <si>
    <t xml:space="preserve">No. de orden</t>
  </si>
  <si>
    <t xml:space="preserve">D25-004109     </t>
  </si>
  <si>
    <t xml:space="preserve">29/01/2025 de  1:30PM a  2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415CABECERA MUNICIPAL SAN MIGUEL 2 , ,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7214899                                                                              </t>
  </si>
  <si>
    <t xml:space="preserve">Cel.</t>
  </si>
  <si>
    <t xml:space="preserve">Contacto </t>
  </si>
  <si>
    <t xml:space="preserve">Guadalupe Rodriguez or HSBC Command Centre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053Q1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440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19:24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19:24Z</dcterms:modified>
  <cp:revision>0</cp:revision>
  <dc:subject/>
  <dc:title/>
</cp:coreProperties>
</file>