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90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903   </t>
  </si>
  <si>
    <t xml:space="preserve">No. de orden</t>
  </si>
  <si>
    <t xml:space="preserve">D25-004162     </t>
  </si>
  <si>
    <t xml:space="preserve">29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500.00</t>
  </si>
  <si>
    <t xml:space="preserve">2593203@8220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69248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35:36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35:36Z</dcterms:modified>
  <cp:revision>0</cp:revision>
  <dc:subject/>
  <dc:title/>
</cp:coreProperties>
</file>