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5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587           </t>
  </si>
  <si>
    <t xml:space="preserve">No. de orden</t>
  </si>
  <si>
    <t xml:space="preserve">D25-004189     </t>
  </si>
  <si>
    <t xml:space="preserve">07/02/2025 de  9:00AM a  7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QUERETARO-MEXICO KM 36.5, COL. LOMAS DE , ,</t>
  </si>
  <si>
    <t xml:space="preserve">CP</t>
  </si>
  <si>
    <t xml:space="preserve">02120               </t>
  </si>
  <si>
    <t xml:space="preserve">5473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975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RTURO PEREZ ORTEG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0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1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7:40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7:40Z</dcterms:modified>
  <cp:revision>0</cp:revision>
  <dc:subject/>
  <dc:title/>
</cp:coreProperties>
</file>