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387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3877           </t>
  </si>
  <si>
    <t xml:space="preserve">No. de orden</t>
  </si>
  <si>
    <t xml:space="preserve">D25-004198     </t>
  </si>
  <si>
    <t xml:space="preserve">28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27 MICRAS INTERNACIONAL S. A. DE C. V.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SIERRA NEVADA 119 LOMAS DE CHAPULTEPEC DEL. MIGUEL , ,</t>
  </si>
  <si>
    <t xml:space="preserve">CP</t>
  </si>
  <si>
    <t xml:space="preserve">02120               </t>
  </si>
  <si>
    <t xml:space="preserve">1100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593113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MAR DIAZ CANO .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Z3-HW</t>
  </si>
  <si>
    <t xml:space="preserve">(       ) Meraki Z3 Cloud Managed Teleworker Gateway</t>
  </si>
  <si>
    <t xml:space="preserve">0.90</t>
  </si>
  <si>
    <t xml:space="preserve">Al 7.00 L 26.00 An 19.00</t>
  </si>
  <si>
    <t xml:space="preserve">1.00</t>
  </si>
  <si>
    <t xml:space="preserve">Q2TN-8642-7HW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19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07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24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24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24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24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5.310876967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13:32:48Z</dcterms:created>
  <dc:creator>bdjesus</dc:creator>
  <dc:description/>
  <dc:language>en-US</dc:language>
  <cp:lastModifiedBy>Joshua Landa</cp:lastModifiedBy>
  <cp:lastPrinted>2011-03-09T22:50:49Z</cp:lastPrinted>
  <dcterms:modified xsi:type="dcterms:W3CDTF">2025-01-28T13:32:48Z</dcterms:modified>
  <cp:revision>0</cp:revision>
  <dc:subject/>
  <dc:title/>
</cp:coreProperties>
</file>