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0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029           </t>
  </si>
  <si>
    <t xml:space="preserve">No. de orden</t>
  </si>
  <si>
    <t xml:space="preserve">D25-004216     </t>
  </si>
  <si>
    <t xml:space="preserve">07/02/2025 de 12:18PM a  9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FRESCOS Y AGUAS MINERALES S DE RL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O PANI 100 05348 CENTRO COMERCIAL SANTA FE CEN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6931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GUTIERREZ / RICARDO P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981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4:20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4:20Z</dcterms:modified>
  <cp:revision>0</cp:revision>
  <dc:subject/>
  <dc:title/>
</cp:coreProperties>
</file>