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2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25           </t>
  </si>
  <si>
    <t xml:space="preserve">No. de orden</t>
  </si>
  <si>
    <t xml:space="preserve">D25-004217     </t>
  </si>
  <si>
    <t xml:space="preserve">29/01/2025 de 12:00AM a 10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IBEROAMERICANA AC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PASEO DE LA REFORMA 880 CIUDAD DE MEXICO UNIVERSIDAD IBEROAMERICANA, PUERTA 7 , </t>
  </si>
  <si>
    <t xml:space="preserve">CP</t>
  </si>
  <si>
    <t xml:space="preserve">02120               </t>
  </si>
  <si>
    <t xml:space="preserve">01376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04000Ext4183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RAEL CASTILL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426691319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26695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20:25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20:25Z</dcterms:modified>
  <cp:revision>0</cp:revision>
  <dc:subject/>
  <dc:title/>
</cp:coreProperties>
</file>