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63           </t>
  </si>
  <si>
    <t xml:space="preserve">No. de orden</t>
  </si>
  <si>
    <t xml:space="preserve">D25-004227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ELIER DE HOTELES S DE RL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NDOMINIO PLAYA MUJERES, SM3, MZ1,LT13, RTH4, ZON , ,</t>
  </si>
  <si>
    <t xml:space="preserve">CP</t>
  </si>
  <si>
    <t xml:space="preserve">02120               </t>
  </si>
  <si>
    <t xml:space="preserve">77400               </t>
  </si>
  <si>
    <t xml:space="preserve">Ciudad    </t>
  </si>
  <si>
    <t xml:space="preserve">CIUDAD DE MÉXICO,CIUDAD DE MÉXICO</t>
  </si>
  <si>
    <t xml:space="preserve">ISLA MUJERES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34479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ander Lopez or Rayner Ak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T4XH-23LC</t>
  </si>
  <si>
    <t xml:space="preserve">Q3AN-T4L2-GL3H</t>
  </si>
  <si>
    <t xml:space="preserve">Q3AN-ZQCH-B8CB</t>
  </si>
  <si>
    <t xml:space="preserve">Q3AN-FDHY-7Y5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300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2:46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2:46Z</dcterms:modified>
  <cp:revision>0</cp:revision>
  <dc:subject/>
  <dc:title/>
</cp:coreProperties>
</file>