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46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4684           </t>
  </si>
  <si>
    <t xml:space="preserve">No. de orden</t>
  </si>
  <si>
    <t xml:space="preserve">D25-004233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ELIER DE HOTELES S DE RL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NDOMINIO PLAYA MUJERES, SM3, MZ1,LT13, RTH4, ZON UNDEFINED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BENITO JUAREZ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34479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xander Lopez Rayner Ake .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AAR7-9NX5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3042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30:09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30:09Z</dcterms:modified>
  <cp:revision>0</cp:revision>
  <dc:subject/>
  <dc:title/>
</cp:coreProperties>
</file>