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77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7784           </t>
  </si>
  <si>
    <t xml:space="preserve">No. de orden</t>
  </si>
  <si>
    <t xml:space="preserve">D25-004271     </t>
  </si>
  <si>
    <t xml:space="preserve">29/01/2025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320-FANASSY=</t>
  </si>
  <si>
    <t xml:space="preserve">(       ) Cisco ISR 4330 Fan Assembly, Spare</t>
  </si>
  <si>
    <t xml:space="preserve">0.45</t>
  </si>
  <si>
    <t xml:space="preserve">Al 19.00 L 5.00 An 6.00</t>
  </si>
  <si>
    <t xml:space="preserve">1.00</t>
  </si>
  <si>
    <t xml:space="preserve">NOT SERIAL-01-123800</t>
  </si>
  <si>
    <t xml:space="preserve">CP-8831-DCU-S=</t>
  </si>
  <si>
    <t xml:space="preserve">(       ) Cisco Unified IP Conference Phone 8831 - conference VoIP</t>
  </si>
  <si>
    <t xml:space="preserve">Al 10.00 L 20.00 An 20.00</t>
  </si>
  <si>
    <t xml:space="preserve">FCH2116296A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7095QKM</t>
  </si>
  <si>
    <t xml:space="preserve">NIM-4FXSP=</t>
  </si>
  <si>
    <t xml:space="preserve">(       ) 4-Port Network Interface Module - FXS, FXS-E and DID</t>
  </si>
  <si>
    <t xml:space="preserve">FOC28263H38</t>
  </si>
  <si>
    <t xml:space="preserve">NIM-ES2-8-P=</t>
  </si>
  <si>
    <t xml:space="preserve">(       ) 8-port POE/POE+ Layer 2 GE Switch Network Interface Module</t>
  </si>
  <si>
    <t xml:space="preserve">Al 42.00 L 12.00 An 42.00</t>
  </si>
  <si>
    <t xml:space="preserve">FOC20504YFT</t>
  </si>
  <si>
    <t xml:space="preserve">NIM-VAB-A=</t>
  </si>
  <si>
    <t xml:space="preserve">(       ) Multi Mode VDSL2/ADSL/2/2+ NIM Annex A</t>
  </si>
  <si>
    <t xml:space="preserve">0.91</t>
  </si>
  <si>
    <t xml:space="preserve">FOC25362T6C</t>
  </si>
  <si>
    <t xml:space="preserve">FOC21024JDE</t>
  </si>
  <si>
    <t xml:space="preserve">PVDM4-32=</t>
  </si>
  <si>
    <t xml:space="preserve">(       ) 32-channel DSP module</t>
  </si>
  <si>
    <t xml:space="preserve">Al 37.00 L 8.00 An 30.00</t>
  </si>
  <si>
    <t xml:space="preserve">FOC20524M90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17451C9F</t>
  </si>
  <si>
    <t xml:space="preserve">UCS-M2-240GB=</t>
  </si>
  <si>
    <t xml:space="preserve">(       ) 240GB SATA M.2</t>
  </si>
  <si>
    <t xml:space="preserve">Al 32.00 L 5.00 An 19.00</t>
  </si>
  <si>
    <t xml:space="preserve">18201CB990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5.4852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0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9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102</v>
      </c>
      <c r="I106" s="142"/>
      <c r="J106" s="143" t="s">
        <v>9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0</v>
      </c>
      <c r="I107" s="142"/>
      <c r="J107" s="143" t="s">
        <v>10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82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41:17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41:17Z</dcterms:modified>
  <cp:revision>0</cp:revision>
  <dc:subject/>
  <dc:title/>
</cp:coreProperties>
</file>