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Información del Servicio Origen</t>
  </si>
  <si>
    <t xml:space="preserve">Salida No.   </t>
  </si>
  <si>
    <t xml:space="preserve">Prioridad </t>
  </si>
  <si>
    <t xml:space="preserve">25X100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3758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375869           </t>
  </si>
  <si>
    <t xml:space="preserve">No. de orden</t>
  </si>
  <si>
    <t xml:space="preserve">D25-004281     </t>
  </si>
  <si>
    <t xml:space="preserve">29/01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SUP6T=</t>
  </si>
  <si>
    <t xml:space="preserve">(       ) Catalyst 6800 Sup6T (440G/slot) with 8x10GE, 2x40GE</t>
  </si>
  <si>
    <t xml:space="preserve">7.50</t>
  </si>
  <si>
    <t xml:space="preserve">Al 19.00 L 60.00 An 53.00</t>
  </si>
  <si>
    <t xml:space="preserve">1.00</t>
  </si>
  <si>
    <t xml:space="preserve">SAL21220028</t>
  </si>
  <si>
    <t xml:space="preserve">PIM-8X1GE-SFP=</t>
  </si>
  <si>
    <t xml:space="preserve">(       ) Cisco VEDGE-2000 8x 1GE SFP PIM</t>
  </si>
  <si>
    <t xml:space="preserve">Al 10.00 L 28.00 An 19.00</t>
  </si>
  <si>
    <t xml:space="preserve">50OD234180208</t>
  </si>
  <si>
    <t xml:space="preserve">SPA-5X1GE-V2=</t>
  </si>
  <si>
    <t xml:space="preserve">Al 7.62 L 7.62 An 27.94</t>
  </si>
  <si>
    <t xml:space="preserve">JAE14430RPV</t>
  </si>
  <si>
    <t xml:space="preserve">JAE1353TANE</t>
  </si>
  <si>
    <t xml:space="preserve">JAE14130GD3</t>
  </si>
  <si>
    <t xml:space="preserve">SAL16063W0U</t>
  </si>
  <si>
    <t xml:space="preserve">JAE14380LTE</t>
  </si>
  <si>
    <t xml:space="preserve">UCS-CPU-I6342=</t>
  </si>
  <si>
    <t xml:space="preserve">0.50</t>
  </si>
  <si>
    <t xml:space="preserve">Al 5.00 L 18.00 An 14.00</t>
  </si>
  <si>
    <t xml:space="preserve">43BB5171008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1/2025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85.5018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4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84</v>
      </c>
      <c r="I102" s="142"/>
      <c r="J102" s="143" t="s">
        <v>91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84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/>
      <c r="E104" s="115"/>
      <c r="F104" s="115"/>
      <c r="G104" s="115"/>
      <c r="H104" s="141" t="s">
        <v>84</v>
      </c>
      <c r="I104" s="142"/>
      <c r="J104" s="143" t="s">
        <v>91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/>
      <c r="E105" s="115"/>
      <c r="F105" s="115"/>
      <c r="G105" s="115"/>
      <c r="H105" s="141" t="s">
        <v>84</v>
      </c>
      <c r="I105" s="142"/>
      <c r="J105" s="143" t="s">
        <v>91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0</v>
      </c>
      <c r="C106" s="140"/>
      <c r="D106" s="115"/>
      <c r="E106" s="115"/>
      <c r="F106" s="115"/>
      <c r="G106" s="115"/>
      <c r="H106" s="141" t="s">
        <v>84</v>
      </c>
      <c r="I106" s="142"/>
      <c r="J106" s="143" t="s">
        <v>91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/>
      <c r="E107" s="115"/>
      <c r="F107" s="115"/>
      <c r="G107" s="115"/>
      <c r="H107" s="141" t="s">
        <v>98</v>
      </c>
      <c r="I107" s="142"/>
      <c r="J107" s="143" t="s">
        <v>99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16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12:29Z</dcterms:created>
  <dc:creator>bdjesus</dc:creator>
  <dc:description/>
  <dc:language>en-US</dc:language>
  <cp:lastModifiedBy>Joshua Landa</cp:lastModifiedBy>
  <cp:lastPrinted>2011-03-09T22:50:49Z</cp:lastPrinted>
  <dcterms:modified xsi:type="dcterms:W3CDTF">2025-01-28T18:12:29Z</dcterms:modified>
  <cp:revision>0</cp:revision>
  <dc:subject/>
  <dc:title/>
</cp:coreProperties>
</file>