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3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302           </t>
  </si>
  <si>
    <t xml:space="preserve">No. de orden</t>
  </si>
  <si>
    <t xml:space="preserve">D25-004292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VIDANTA</t>
  </si>
  <si>
    <t xml:space="preserve">Cliente Tercero</t>
  </si>
  <si>
    <t xml:space="preserve">Dirección</t>
  </si>
  <si>
    <t xml:space="preserve">CULTURA GRIEGA No. 10 303, SAN MARTIN XOCHINAHUAC</t>
  </si>
  <si>
    <t xml:space="preserve">KM 48 CANCUN PLAYA DEL CARMEN S/N, Playa del Carmen Centro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2 06 40 00  Ext - 4021 // 98 42 06 40 21                                              </t>
  </si>
  <si>
    <t xml:space="preserve">Cel.</t>
  </si>
  <si>
    <t xml:space="preserve">Contacto </t>
  </si>
  <si>
    <t xml:space="preserve">ALEJANDRO SANCHEZ</t>
  </si>
  <si>
    <t xml:space="preserve">luis vald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hotel  Mayan Palace at Vidanta Riviera Maya 
REFERENCIAS: SE ENCUENTRA FRENTE AL CIRCO  SOLEIL SE ENTREGA EN EL AREA DE PROVEDORES DEL HOTEL  
HORARIO: 9 AM A 6 PM  
COORDENADAS 20.76784745725549, -86.95527024943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1.00</t>
  </si>
  <si>
    <t xml:space="preserve">FOC1925X1V4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5.51739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29:19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29:19Z</dcterms:modified>
  <cp:revision>0</cp:revision>
  <dc:subject/>
  <dc:title/>
</cp:coreProperties>
</file>