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288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2888           </t>
  </si>
  <si>
    <t xml:space="preserve">No. de orden</t>
  </si>
  <si>
    <t xml:space="preserve">D25-004300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SOLCA NUCLEO DE QUITO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, Complejo Las Violetas, Bodega 22X</t>
  </si>
  <si>
    <t xml:space="preserve">LOS PINOS AV ELOY ALFARO 5394 Y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924714                                                                              </t>
  </si>
  <si>
    <t xml:space="preserve">Cel.</t>
  </si>
  <si>
    <t xml:space="preserve">Contacto </t>
  </si>
  <si>
    <t xml:space="preserve">Mario Ron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4970A00P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5.52547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36:59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36:59Z</dcterms:modified>
  <cp:revision>0</cp:revision>
  <dc:subject/>
  <dc:title/>
</cp:coreProperties>
</file>