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4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48           </t>
  </si>
  <si>
    <t xml:space="preserve">No. de orden</t>
  </si>
  <si>
    <t xml:space="preserve">D25-004309     </t>
  </si>
  <si>
    <t xml:space="preserve">29/01/2025 de 12:00AM a  1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ERONICA ZAMORA O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543307557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4330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03:19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03:19Z</dcterms:modified>
  <cp:revision>0</cp:revision>
  <dc:subject/>
  <dc:title/>
</cp:coreProperties>
</file>