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90           </t>
  </si>
  <si>
    <t xml:space="preserve">No. de orden</t>
  </si>
  <si>
    <t xml:space="preserve">D25-004314     </t>
  </si>
  <si>
    <t xml:space="preserve">28/01/2025 de  4:04PM a  4:34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NH DE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5 DE FEBRERO 2117 ZONA INDUSTRIAL BENITO JUAREZ  ATTN: Rafael Canchola , ,</t>
  </si>
  <si>
    <t xml:space="preserve">CP</t>
  </si>
  <si>
    <t xml:space="preserve">76246               </t>
  </si>
  <si>
    <t xml:space="preserve">76120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3381881                                                                              </t>
  </si>
  <si>
    <t xml:space="preserve">Cel.</t>
  </si>
  <si>
    <t xml:space="preserve">Contacto </t>
  </si>
  <si>
    <t xml:space="preserve">Rafael Canchola Medi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1.00</t>
  </si>
  <si>
    <t xml:space="preserve">WZP2338190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9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5751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23:11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23:11Z</dcterms:modified>
  <cp:revision>0</cp:revision>
  <dc:subject/>
  <dc:title/>
</cp:coreProperties>
</file>