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9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986           </t>
  </si>
  <si>
    <t xml:space="preserve">No. de orden</t>
  </si>
  <si>
    <t xml:space="preserve">D25-004345     </t>
  </si>
  <si>
    <t xml:space="preserve">07/02/2025 de  9:00AM a  3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URALES 470-PH   CNM980114PI2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57525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LOPEZ BARRI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64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64672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5:45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5:45Z</dcterms:modified>
  <cp:revision>0</cp:revision>
  <dc:subject/>
  <dc:title/>
</cp:coreProperties>
</file>