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83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839   </t>
  </si>
  <si>
    <t xml:space="preserve">No. de orden</t>
  </si>
  <si>
    <t xml:space="preserve">D25-004367     </t>
  </si>
  <si>
    <t xml:space="preserve">04/02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4000-001-00</t>
  </si>
  <si>
    <t xml:space="preserve">(       ) Hyperice Venom Go Heat and Massage Pad - Black</t>
  </si>
  <si>
    <t xml:space="preserve">1.00</t>
  </si>
  <si>
    <t xml:space="preserve">Al 0 L 0 An 0</t>
  </si>
  <si>
    <t xml:space="preserve">8.00</t>
  </si>
  <si>
    <t xml:space="preserve">2537052@812427</t>
  </si>
  <si>
    <t xml:space="preserve">53200-038-01</t>
  </si>
  <si>
    <t xml:space="preserve">(       ) Hyperice Hypervolt 2 Massage Gun - Black</t>
  </si>
  <si>
    <t xml:space="preserve">54.00</t>
  </si>
  <si>
    <t xml:space="preserve">2486310@81926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3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3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3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3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6846730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8:35:51Z</dcterms:created>
  <dc:creator>bdjesus</dc:creator>
  <dc:description/>
  <dc:language>en-US</dc:language>
  <cp:lastModifiedBy>Joshua Landa</cp:lastModifiedBy>
  <cp:lastPrinted>2011-03-09T22:50:49Z</cp:lastPrinted>
  <dcterms:modified xsi:type="dcterms:W3CDTF">2025-01-31T18:35:51Z</dcterms:modified>
  <cp:revision>0</cp:revision>
  <dc:subject/>
  <dc:title/>
</cp:coreProperties>
</file>