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62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6277           </t>
  </si>
  <si>
    <t xml:space="preserve">No. de orden</t>
  </si>
  <si>
    <t xml:space="preserve">D25-004387     </t>
  </si>
  <si>
    <t xml:space="preserve">30/01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# 3 CENTRO, CUAUHTEMOC, CDMX, C.P. PALACIO DE HIERRO  - TIENDA CENTRO PH  PEDRO SANCEHZ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732505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ROSIBEL CARRANZA CANTU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362VKX</t>
  </si>
  <si>
    <t xml:space="preserve">FCH25362VG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052618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7:16:15Z</dcterms:created>
  <dc:creator>bdjesus</dc:creator>
  <dc:description/>
  <dc:language>en-US</dc:language>
  <cp:lastModifiedBy>Joshua Landa</cp:lastModifiedBy>
  <cp:lastPrinted>2011-03-09T22:50:49Z</cp:lastPrinted>
  <dcterms:modified xsi:type="dcterms:W3CDTF">2025-01-29T07:16:15Z</dcterms:modified>
  <cp:revision>0</cp:revision>
  <dc:subject/>
  <dc:title/>
</cp:coreProperties>
</file>