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277           </t>
  </si>
  <si>
    <t xml:space="preserve">No. de orden</t>
  </si>
  <si>
    <t xml:space="preserve">D25-004388     </t>
  </si>
  <si>
    <t xml:space="preserve">10/02/2025 de 10:30AM a  1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 3 CENTRO, CUAUHTEMOC, CDMX, C.P. PALACIO DE HIERRO  - TIENDA CENTRO PH  PEDRO SANCEHZ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2505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ROSIBEL CARRANZA CANTU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0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05262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1:26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1:26Z</dcterms:modified>
  <cp:revision>0</cp:revision>
  <dc:subject/>
  <dc:title/>
</cp:coreProperties>
</file>