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52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520           </t>
  </si>
  <si>
    <t xml:space="preserve">No. de orden</t>
  </si>
  <si>
    <t xml:space="preserve">D25-004389     </t>
  </si>
  <si>
    <t xml:space="preserve">29/01/2025 de  6:24AM a  6:54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YNMSA INDUSTRIAL PARK; CARRETERA ESTATAL 500; KM CARRETERA ESTATAL 500; KM 0+600 EL MARQUES MUNICIPALITY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26N2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2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1516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9:38:40Z</dcterms:created>
  <dc:creator>bdjesus</dc:creator>
  <dc:description/>
  <dc:language>en-US</dc:language>
  <cp:lastModifiedBy>Joshua Landa</cp:lastModifiedBy>
  <cp:lastPrinted>2011-03-09T22:50:49Z</cp:lastPrinted>
  <dcterms:modified xsi:type="dcterms:W3CDTF">2025-01-29T09:38:40Z</dcterms:modified>
  <cp:revision>0</cp:revision>
  <dc:subject/>
  <dc:title/>
</cp:coreProperties>
</file>