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1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145           </t>
  </si>
  <si>
    <t xml:space="preserve">No. de orden</t>
  </si>
  <si>
    <t xml:space="preserve">D25-004393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EROVIAS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HEL SN, PENSADOR MEXICANO,VENUSTIANO CARRANZA</t>
  </si>
  <si>
    <t xml:space="preserve">CP</t>
  </si>
  <si>
    <t xml:space="preserve">02120               </t>
  </si>
  <si>
    <t xml:space="preserve">1551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5 35 29 6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Michel Fuentes Hernand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INSTALACIONES DE AEROMEXICO TERMINAL DE SERVICIOS, SE ENCUENTRA  SOBRE LA TERMINAL 1 DEL AEROPUERTO. ESTA CERCA DE LA ADUANA Y AV TEXCOCO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04LN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27851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18:18Z</dcterms:created>
  <dc:creator>bdjesus</dc:creator>
  <dc:description/>
  <dc:language>en-US</dc:language>
  <cp:lastModifiedBy>Joshua Landa</cp:lastModifiedBy>
  <cp:lastPrinted>2011-03-09T22:50:49Z</cp:lastPrinted>
  <dcterms:modified xsi:type="dcterms:W3CDTF">2025-01-31T22:18:18Z</dcterms:modified>
  <cp:revision>0</cp:revision>
  <dc:subject/>
  <dc:title/>
</cp:coreProperties>
</file>