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1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145           </t>
  </si>
  <si>
    <t xml:space="preserve">No. de orden</t>
  </si>
  <si>
    <t xml:space="preserve">D25-004394     </t>
  </si>
  <si>
    <t xml:space="preserve">10/02/2025 de  9:00AM a  6:4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VIAS DE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AHEL PENSADOR MEXICANO,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500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A MICHEL FUENTES HERNAND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2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2785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3:57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3:57Z</dcterms:modified>
  <cp:revision>0</cp:revision>
  <dc:subject/>
  <dc:title/>
</cp:coreProperties>
</file>