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9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923           </t>
  </si>
  <si>
    <t xml:space="preserve">No. de orden</t>
  </si>
  <si>
    <t xml:space="preserve">D25-004396     </t>
  </si>
  <si>
    <t xml:space="preserve">10/02/2025 de  9:00AM a  6:4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UDITORIA SUPERIOR DE LA FEDERACION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ICACHO AJUSCO 167   abalbuena@censystems.com.mx , ,</t>
  </si>
  <si>
    <t xml:space="preserve">CP</t>
  </si>
  <si>
    <t xml:space="preserve">02120               </t>
  </si>
  <si>
    <t xml:space="preserve">141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001500Ext10993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UGO RAMIR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278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278690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48:42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48:42Z</dcterms:modified>
  <cp:revision>0</cp:revision>
  <dc:subject/>
  <dc:title/>
</cp:coreProperties>
</file>