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086           </t>
  </si>
  <si>
    <t xml:space="preserve">No. de orden</t>
  </si>
  <si>
    <t xml:space="preserve">D25-004398     </t>
  </si>
  <si>
    <t xml:space="preserve">10/02/2025 de  9:00AM a  6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LORENZO 1151 . SANTA CRUZ ATOYAC.CDMX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656364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ARDENAS SANCHEZ .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2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87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2:08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2:08Z</dcterms:modified>
  <cp:revision>0</cp:revision>
  <dc:subject/>
  <dc:title/>
</cp:coreProperties>
</file>