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9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970           </t>
  </si>
  <si>
    <t xml:space="preserve">No. de orden</t>
  </si>
  <si>
    <t xml:space="preserve">D25-004421     </t>
  </si>
  <si>
    <t xml:space="preserve">10/02/2025 de  9:30AM a  9:39A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H CANUL S N CALKINI CENTRO TECNOLOGICO AV CANUL INSTITUTO TECNOLOGICO SUPERIOR DE CALKINI , ,</t>
  </si>
  <si>
    <t xml:space="preserve">CP</t>
  </si>
  <si>
    <t xml:space="preserve">24030               </t>
  </si>
  <si>
    <t xml:space="preserve">24900               </t>
  </si>
  <si>
    <t xml:space="preserve">Ciudad    </t>
  </si>
  <si>
    <t xml:space="preserve">CAMPECHE,CAMPECHE</t>
  </si>
  <si>
    <t xml:space="preserve">CALKINI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9818193085                                                                              </t>
  </si>
  <si>
    <t xml:space="preserve">Cel.</t>
  </si>
  <si>
    <t xml:space="preserve">Contacto </t>
  </si>
  <si>
    <t xml:space="preserve">GONZALO G. HEREDIA OREZ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42I-A-K9</t>
  </si>
  <si>
    <t xml:space="preserve">(       ) 802.11ac W2 Value Outdoor AP, Internal Ant, A Reg Dom.</t>
  </si>
  <si>
    <t xml:space="preserve">1.40</t>
  </si>
  <si>
    <t xml:space="preserve">Al 23.00 L 26.00 An 13.0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402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40214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48:11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48:11Z</dcterms:modified>
  <cp:revision>0</cp:revision>
  <dc:subject/>
  <dc:title/>
</cp:coreProperties>
</file>