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8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812           </t>
  </si>
  <si>
    <t xml:space="preserve">No. de orden</t>
  </si>
  <si>
    <t xml:space="preserve">D25-004430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30 Norte 815, Agrícola Resurgimiento,Puebla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08 00 0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Julian Gonzalez Herr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OFICINAS DE TELCEL  
REFRENCIAS: EDIFICIO COLOR BLANCO ENREJADO GRIS Y UNA TORRE DE TELECOMUNICASIONES 
HORARIO: 9 AM A 7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N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6.43412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27:07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27:07Z</dcterms:modified>
  <cp:revision>0</cp:revision>
  <dc:subject/>
  <dc:title/>
</cp:coreProperties>
</file>