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58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5862           </t>
  </si>
  <si>
    <t xml:space="preserve">No. de orden</t>
  </si>
  <si>
    <t xml:space="preserve">D25-004434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30 Norte 815, Agrícola Resurgimiento,Puebla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08 00 0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Julian Gonzalez Herr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OFICINAS DE TELCEL  
REFRENCIAS: EDIFICIO COLOR BLANCO ENREJADO GRIS Y UNA TORRE DE TELECOMUNICASIONES 
HORARIO: 9 AM A 7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A4R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6.43454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6:29:26Z</dcterms:created>
  <dc:creator>bdjesus</dc:creator>
  <dc:description/>
  <dc:language>en-US</dc:language>
  <cp:lastModifiedBy>Joshua Landa</cp:lastModifiedBy>
  <cp:lastPrinted>2011-03-09T22:50:49Z</cp:lastPrinted>
  <dcterms:modified xsi:type="dcterms:W3CDTF">2025-01-29T16:29:26Z</dcterms:modified>
  <cp:revision>0</cp:revision>
  <dc:subject/>
  <dc:title/>
</cp:coreProperties>
</file>