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968           </t>
  </si>
  <si>
    <t xml:space="preserve">No. de orden</t>
  </si>
  <si>
    <t xml:space="preserve">D25-004439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FRANCISCO MEDINA ASCENCIO 3974, VILLA LAS FLORES,PUERTO VALLARTA</t>
  </si>
  <si>
    <t xml:space="preserve">CP</t>
  </si>
  <si>
    <t xml:space="preserve">02120               </t>
  </si>
  <si>
    <t xml:space="preserve">48356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1 322 140 1893 / 322 226 7760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Alba Guzm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HOTEL HOLIDAY INN EXPRESS PUERTO VALLARTA, SE ENCUENTRA ENTRE CALLE LAS PALMAS Y OBELLISCO. HORARIO DE 09:00 A 13:00 Y DE 16:00 A 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DPP-BJ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4349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32:21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32:21Z</dcterms:modified>
  <cp:revision>0</cp:revision>
  <dc:subject/>
  <dc:title/>
</cp:coreProperties>
</file>