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44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441           </t>
  </si>
  <si>
    <t xml:space="preserve">No. de orden</t>
  </si>
  <si>
    <t xml:space="preserve">D25-004479     </t>
  </si>
  <si>
    <t xml:space="preserve">29/01/2025 de  3:17PM a  3:47P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 MANUEL GOMEZ MORIN N.9050 BODEGA 3 , PARTIDO SENECU</t>
  </si>
  <si>
    <t xml:space="preserve">TOMAS FERNANDEZ #7940 PARTIDO DOBLADO FIRA , </t>
  </si>
  <si>
    <t xml:space="preserve">CP</t>
  </si>
  <si>
    <t xml:space="preserve">32470               </t>
  </si>
  <si>
    <t xml:space="preserve">32424               </t>
  </si>
  <si>
    <t xml:space="preserve">Ciudad    </t>
  </si>
  <si>
    <t xml:space="preserve">CD. JUAREZ,CHIHUAHUA</t>
  </si>
  <si>
    <t xml:space="preserve">JUAREZ,CHH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526566455842                                                                              </t>
  </si>
  <si>
    <t xml:space="preserve">Cel.</t>
  </si>
  <si>
    <t xml:space="preserve">Contacto </t>
  </si>
  <si>
    <t xml:space="preserve">FERNANDA HERNANDE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JC274913GK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2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2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7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7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7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7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6.6576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6.5211042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8:30:38Z</dcterms:created>
  <dc:creator>bdjesus</dc:creator>
  <dc:description/>
  <dc:language>en-US</dc:language>
  <cp:lastModifiedBy>Joshua Landa</cp:lastModifiedBy>
  <cp:lastPrinted>2011-03-09T22:50:49Z</cp:lastPrinted>
  <dcterms:modified xsi:type="dcterms:W3CDTF">2025-01-29T18:30:38Z</dcterms:modified>
  <cp:revision>0</cp:revision>
  <dc:subject/>
  <dc:title/>
</cp:coreProperties>
</file>