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52</definedName>
    <definedName function="false" hidden="false" name="__Odistribucion__" vbProcedure="false">Hoja1!$A$1:$AB$44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768">
  <si>
    <t xml:space="preserve">Información del Servicio Origen</t>
  </si>
  <si>
    <t xml:space="preserve">Salida No.   </t>
  </si>
  <si>
    <t xml:space="preserve">Prioridad </t>
  </si>
  <si>
    <t xml:space="preserve">25X4007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1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119           </t>
  </si>
  <si>
    <t xml:space="preserve">No. de orden</t>
  </si>
  <si>
    <t xml:space="preserve">D25-004483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OPT-AMP-C=</t>
  </si>
  <si>
    <t xml:space="preserve">(       ) ONS 15454 Enhanced Optical Amplifier</t>
  </si>
  <si>
    <t xml:space="preserve">2.27</t>
  </si>
  <si>
    <t xml:space="preserve">Al 7.62 L 7.62 An 50.80</t>
  </si>
  <si>
    <t xml:space="preserve">1.00</t>
  </si>
  <si>
    <t xml:space="preserve">FCB2448B064</t>
  </si>
  <si>
    <t xml:space="preserve">A900-RSP3C-400-W=</t>
  </si>
  <si>
    <t xml:space="preserve">(       ) ASR 900 Route Switch Processor 3, 400G, XL Scale, Wide</t>
  </si>
  <si>
    <t xml:space="preserve">4.10</t>
  </si>
  <si>
    <t xml:space="preserve">Al 17.00 L 55.00 An 40.00</t>
  </si>
  <si>
    <t xml:space="preserve">FOC1940N0UA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FJZ280404LN</t>
  </si>
  <si>
    <t xml:space="preserve">C8200-1N-4T=</t>
  </si>
  <si>
    <t xml:space="preserve">5.60</t>
  </si>
  <si>
    <t xml:space="preserve">Al 10.00 L 30.00 An 20.00</t>
  </si>
  <si>
    <t xml:space="preserve">FJC283619G8</t>
  </si>
  <si>
    <t xml:space="preserve">C8300-1N1S-6T=</t>
  </si>
  <si>
    <t xml:space="preserve">9.20</t>
  </si>
  <si>
    <t xml:space="preserve">Al 23.00 L 56.00 An 53.00</t>
  </si>
  <si>
    <t xml:space="preserve">FLM27301323</t>
  </si>
  <si>
    <t xml:space="preserve">C9124AXE-ROW</t>
  </si>
  <si>
    <t xml:space="preserve">4.50</t>
  </si>
  <si>
    <t xml:space="preserve">Al 36.00 L 41.00 An 20.00</t>
  </si>
  <si>
    <t xml:space="preserve">FJC272025HT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FOC26272YAY</t>
  </si>
  <si>
    <t xml:space="preserve">JAE26120NYC</t>
  </si>
  <si>
    <t xml:space="preserve">FOC262481QW</t>
  </si>
  <si>
    <t xml:space="preserve">C9200-48P-A=</t>
  </si>
  <si>
    <t xml:space="preserve">(       ) Service Depot Spare for C9200-48P-A</t>
  </si>
  <si>
    <t xml:space="preserve">7.00</t>
  </si>
  <si>
    <t xml:space="preserve">FOC27175F5K</t>
  </si>
  <si>
    <t xml:space="preserve">FVH28313753</t>
  </si>
  <si>
    <t xml:space="preserve">JAE24421KBW</t>
  </si>
  <si>
    <t xml:space="preserve">C9200L-24P-4X-E=</t>
  </si>
  <si>
    <t xml:space="preserve">(       ) Service Depot Spare for C9200L-24P-4X-E</t>
  </si>
  <si>
    <t xml:space="preserve">Al 19.00 L 59.00 An 49.00</t>
  </si>
  <si>
    <t xml:space="preserve">FOC26395EEE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JAE2440009D</t>
  </si>
  <si>
    <t xml:space="preserve">FVH28220U0P</t>
  </si>
  <si>
    <t xml:space="preserve">C9200L-48P-4X-E=</t>
  </si>
  <si>
    <t xml:space="preserve">(       ) Service Depot Spare for C9200L-48P-4X-E</t>
  </si>
  <si>
    <t xml:space="preserve">7.10</t>
  </si>
  <si>
    <t xml:space="preserve">Al 60.00 L 18.00 An 48.00</t>
  </si>
  <si>
    <t xml:space="preserve">FOC265322T8</t>
  </si>
  <si>
    <t xml:space="preserve">FOC28012X19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NOTSERIAL-122-5895</t>
  </si>
  <si>
    <t xml:space="preserve">FJC28361350</t>
  </si>
  <si>
    <t xml:space="preserve">C9300-48U-A=</t>
  </si>
  <si>
    <t xml:space="preserve">(       ) Catalyst 9300 48-port UPOE, NW-A, No PS, No Fans</t>
  </si>
  <si>
    <t xml:space="preserve">Al 23.00 L 56.00 An 54.00</t>
  </si>
  <si>
    <t xml:space="preserve">FJC25171E49</t>
  </si>
  <si>
    <t xml:space="preserve">FCW2329G0V2</t>
  </si>
  <si>
    <t xml:space="preserve">C9300-48U-E=</t>
  </si>
  <si>
    <t xml:space="preserve">(       ) Catalyst 9300 48-port UPOE, NW-E, No PS</t>
  </si>
  <si>
    <t xml:space="preserve">Al 23.00 L 55.00 An 53.00</t>
  </si>
  <si>
    <t xml:space="preserve">FJC28181ADN</t>
  </si>
  <si>
    <t xml:space="preserve">FJC2514156S</t>
  </si>
  <si>
    <t xml:space="preserve">FCW2245E0B9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FJC2703113V</t>
  </si>
  <si>
    <t xml:space="preserve">C9300-48UN-E=</t>
  </si>
  <si>
    <t xml:space="preserve">10.10</t>
  </si>
  <si>
    <t xml:space="preserve">Al 25.00 L 72.00 An 57.00</t>
  </si>
  <si>
    <t xml:space="preserve">FDO1917E0A8</t>
  </si>
  <si>
    <t xml:space="preserve">FDO1917E1MM</t>
  </si>
  <si>
    <t xml:space="preserve">C9300L-24P-4G-A=</t>
  </si>
  <si>
    <t xml:space="preserve">7.90</t>
  </si>
  <si>
    <t xml:space="preserve">Al 24.00 L 58.00 An 56.00</t>
  </si>
  <si>
    <t xml:space="preserve">FOC2446L8PZ</t>
  </si>
  <si>
    <t xml:space="preserve">C9300L-24P-4G-E=</t>
  </si>
  <si>
    <t xml:space="preserve">7.80</t>
  </si>
  <si>
    <t xml:space="preserve">Al 22.00 L 55.00 An 54.00</t>
  </si>
  <si>
    <t xml:space="preserve">FJC260914WP</t>
  </si>
  <si>
    <t xml:space="preserve">FJC260914M0</t>
  </si>
  <si>
    <t xml:space="preserve">FJC260914Q9</t>
  </si>
  <si>
    <t xml:space="preserve">C9300L-24P-4X-E=</t>
  </si>
  <si>
    <t xml:space="preserve">8.00</t>
  </si>
  <si>
    <t xml:space="preserve">Al 25.00 L 60.00 An 45.00</t>
  </si>
  <si>
    <t xml:space="preserve">FVH2746L25Z</t>
  </si>
  <si>
    <t xml:space="preserve">C9300L-24UXG-4X-E=</t>
  </si>
  <si>
    <t xml:space="preserve">FOC2721YACP</t>
  </si>
  <si>
    <t xml:space="preserve">CBR-8D31-16U30-SP=</t>
  </si>
  <si>
    <t xml:space="preserve">(       ) CBR CCAP Line Card - 2 D3.1 DS Modules and 1 D3.0 US Module</t>
  </si>
  <si>
    <t xml:space="preserve">14.52</t>
  </si>
  <si>
    <t xml:space="preserve">Al 75.00 L 18.00 An 55.00</t>
  </si>
  <si>
    <t xml:space="preserve">CAT1948E23Z</t>
  </si>
  <si>
    <t xml:space="preserve">CAT2003E19R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CAT2140E16H</t>
  </si>
  <si>
    <t xml:space="preserve">CBR-PEM-DC-6M=</t>
  </si>
  <si>
    <t xml:space="preserve">(       ) DCpowerinputmodule(thefacilityconn</t>
  </si>
  <si>
    <t xml:space="preserve">9.07</t>
  </si>
  <si>
    <t xml:space="preserve">Al 57.00 L 23.00 An 41.00</t>
  </si>
  <si>
    <t xml:space="preserve">CAT2032E284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VH27290A5A</t>
  </si>
  <si>
    <t xml:space="preserve">FCH16228Q5G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18210FG0</t>
  </si>
  <si>
    <t xml:space="preserve">WZP20040LSR</t>
  </si>
  <si>
    <t xml:space="preserve">WZP2038073Y</t>
  </si>
  <si>
    <t xml:space="preserve">WZP20040H7D</t>
  </si>
  <si>
    <t xml:space="preserve">WZP20040G1C</t>
  </si>
  <si>
    <t xml:space="preserve">NOTSERIAL-120-4035</t>
  </si>
  <si>
    <t xml:space="preserve">WMP1833012I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MP2451Z2ZP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FVH2728169R</t>
  </si>
  <si>
    <t xml:space="preserve">CP-8841-K9=</t>
  </si>
  <si>
    <t xml:space="preserve">(       ) Cisco UC Phone 8841</t>
  </si>
  <si>
    <t xml:space="preserve">FVH28111GWZ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FVH270516UQ</t>
  </si>
  <si>
    <t xml:space="preserve">CW9166I-ROW</t>
  </si>
  <si>
    <t xml:space="preserve">2.10</t>
  </si>
  <si>
    <t xml:space="preserve">Al 9.00 L 29.00 An 28.00</t>
  </si>
  <si>
    <t xml:space="preserve">FJC27132QUP</t>
  </si>
  <si>
    <t xml:space="preserve">DN2-HW-APL=</t>
  </si>
  <si>
    <t xml:space="preserve">24.10</t>
  </si>
  <si>
    <t xml:space="preserve">Al 95.00 L 25.00 An 55.00</t>
  </si>
  <si>
    <t xml:space="preserve">WMP274800T6</t>
  </si>
  <si>
    <t xml:space="preserve">ENCS-M2-200G=</t>
  </si>
  <si>
    <t xml:space="preserve">(       ) 200 GB, M.2 SATA SSD for Cisco ENCS 5000</t>
  </si>
  <si>
    <t xml:space="preserve">Al 5.00 L 19.00 An 15.00</t>
  </si>
  <si>
    <t xml:space="preserve">MSA242403JD</t>
  </si>
  <si>
    <t xml:space="preserve">STP2320029D</t>
  </si>
  <si>
    <t xml:space="preserve">STP21321LXK</t>
  </si>
  <si>
    <t xml:space="preserve">ENCS-SSD-480G=</t>
  </si>
  <si>
    <t xml:space="preserve">(       ) 480 GB eMLC SSD for Cisco ENCS 5400</t>
  </si>
  <si>
    <t xml:space="preserve">0.30</t>
  </si>
  <si>
    <t xml:space="preserve">Al 12.00 L 40.00 An 30.00</t>
  </si>
  <si>
    <t xml:space="preserve">MSA24010KM9</t>
  </si>
  <si>
    <t xml:space="preserve">MSA21420141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FNS221209KH</t>
  </si>
  <si>
    <t xml:space="preserve">FMC4600-CHAS-K9=</t>
  </si>
  <si>
    <t xml:space="preserve">23.80</t>
  </si>
  <si>
    <t xml:space="preserve">Al 20.00 L 71.00 An 62.00</t>
  </si>
  <si>
    <t xml:space="preserve">WMP241000RG</t>
  </si>
  <si>
    <t xml:space="preserve">FPR-4125-CHAS-K9=</t>
  </si>
  <si>
    <t xml:space="preserve">18.70</t>
  </si>
  <si>
    <t xml:space="preserve">Al 21.00 L 100.00 An 60.00</t>
  </si>
  <si>
    <t xml:space="preserve">JMX2802X0M7</t>
  </si>
  <si>
    <t xml:space="preserve">FPR1120-NGFW-K9</t>
  </si>
  <si>
    <t xml:space="preserve">Al 17.00 L 54.00 An 38.00</t>
  </si>
  <si>
    <t xml:space="preserve">JMX2450X149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JMX2231Y070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FNS18260M90</t>
  </si>
  <si>
    <t xml:space="preserve">ISA-3000-4C-K9=</t>
  </si>
  <si>
    <t xml:space="preserve">(       ) Industrial Security Appliance 3000 4 copper ports</t>
  </si>
  <si>
    <t xml:space="preserve">2.50</t>
  </si>
  <si>
    <t xml:space="preserve">FCH2524L16V</t>
  </si>
  <si>
    <t xml:space="preserve">ISR4321/K9</t>
  </si>
  <si>
    <t xml:space="preserve">(       ) Cisco ISR 4321 (2GE,2NIM,4G FLASH,4G DRA</t>
  </si>
  <si>
    <t xml:space="preserve">Al 18.00 L 57.00 An 42.00</t>
  </si>
  <si>
    <t xml:space="preserve">FDO1935A0NM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DO2008A03X</t>
  </si>
  <si>
    <t xml:space="preserve">FLM2113Y072</t>
  </si>
  <si>
    <t xml:space="preserve">FLM2130V23A</t>
  </si>
  <si>
    <t xml:space="preserve">FLM2303V1BD</t>
  </si>
  <si>
    <t xml:space="preserve">FLM2031W1L0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130V0N5</t>
  </si>
  <si>
    <t xml:space="preserve">FDO2304A1N0</t>
  </si>
  <si>
    <t xml:space="preserve">FDO2031A0AT</t>
  </si>
  <si>
    <t xml:space="preserve">FLM272211T8</t>
  </si>
  <si>
    <t xml:space="preserve">ISR4451-X/K9</t>
  </si>
  <si>
    <t xml:space="preserve">(       ) Cisco ISR 4451 (4GE,3NIM,2SM,8G FLASH,4G</t>
  </si>
  <si>
    <t xml:space="preserve">15.40</t>
  </si>
  <si>
    <t xml:space="preserve">Al 34.00 L 25.00 An 33.00</t>
  </si>
  <si>
    <t xml:space="preserve">FJC2414D0KY</t>
  </si>
  <si>
    <t xml:space="preserve">FJC2142D2DH</t>
  </si>
  <si>
    <t xml:space="preserve">FJC2322A0AR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DCB2418W25X</t>
  </si>
  <si>
    <t xml:space="preserve">DCB2418W274</t>
  </si>
  <si>
    <t xml:space="preserve">DCB2310W230</t>
  </si>
  <si>
    <t xml:space="preserve">DCB2520Q0YK</t>
  </si>
  <si>
    <t xml:space="preserve">DCB2323Q126</t>
  </si>
  <si>
    <t xml:space="preserve">MR36-HW</t>
  </si>
  <si>
    <t xml:space="preserve">Al 7.00 L 16.00 An 30.00</t>
  </si>
  <si>
    <t xml:space="preserve">Q3AJ-S2UT-4YND</t>
  </si>
  <si>
    <t xml:space="preserve">Q2PD-RQNM-XH8F</t>
  </si>
  <si>
    <t xml:space="preserve">Q2PD-LGF6-RWKP</t>
  </si>
  <si>
    <t xml:space="preserve">Q2PD-LGM9-AZSR</t>
  </si>
  <si>
    <t xml:space="preserve">Q2PD-GYYS-WBSS</t>
  </si>
  <si>
    <t xml:space="preserve">Q2PD-VG75-AJJB</t>
  </si>
  <si>
    <t xml:space="preserve">Q3AJ-WG89-B23H</t>
  </si>
  <si>
    <t xml:space="preserve">Q3AJ-NXEM-P748</t>
  </si>
  <si>
    <t xml:space="preserve">Q2PD-LBNM-5DS4</t>
  </si>
  <si>
    <t xml:space="preserve">Q3AJ-EJCP-NG2B</t>
  </si>
  <si>
    <t xml:space="preserve">Q3KA-F749-DZ8</t>
  </si>
  <si>
    <t xml:space="preserve">Q2PD-NWLE-NZNX</t>
  </si>
  <si>
    <t xml:space="preserve">Q3AJ-CN2J-ZZ3T</t>
  </si>
  <si>
    <t xml:space="preserve">Q2PD-4WG4-UJAB</t>
  </si>
  <si>
    <t xml:space="preserve">MR36H-HW</t>
  </si>
  <si>
    <t xml:space="preserve">0.70</t>
  </si>
  <si>
    <t xml:space="preserve">Q3AN-GH5B-9EVJ</t>
  </si>
  <si>
    <t xml:space="preserve">Q2RD-QH2D-SYS3</t>
  </si>
  <si>
    <t xml:space="preserve">Q2RD-ENGQ-A7T2</t>
  </si>
  <si>
    <t xml:space="preserve">Q2RD-AFXV-YDGK</t>
  </si>
  <si>
    <t xml:space="preserve">Q2RD-BPF2-F2XJ</t>
  </si>
  <si>
    <t xml:space="preserve">Q3AN-KDJN-ZKTD</t>
  </si>
  <si>
    <t xml:space="preserve">Q3AN-BVPV-NNVE</t>
  </si>
  <si>
    <t xml:space="preserve">Q3AN-AP27-NJJB</t>
  </si>
  <si>
    <t xml:space="preserve">Q3AN-GLP3-PNAG</t>
  </si>
  <si>
    <t xml:space="preserve">Q3AN-CU9T-7MP4</t>
  </si>
  <si>
    <t xml:space="preserve">Q3AN-6RF5-D6JW</t>
  </si>
  <si>
    <t xml:space="preserve">MR44-HW</t>
  </si>
  <si>
    <t xml:space="preserve">1.40</t>
  </si>
  <si>
    <t xml:space="preserve">Al 8.00 L 37.00 An 19.00</t>
  </si>
  <si>
    <t xml:space="preserve">Q3AL-D2LJ-NWUA</t>
  </si>
  <si>
    <t xml:space="preserve">Q3AL-Q63D-6A2K</t>
  </si>
  <si>
    <t xml:space="preserve">Q2KD-7XMW-FL38</t>
  </si>
  <si>
    <t xml:space="preserve">Q2KD-RAK4-25NQ</t>
  </si>
  <si>
    <t xml:space="preserve">Q2KD-4Y5B-UN8N</t>
  </si>
  <si>
    <t xml:space="preserve">Q2KD-V3YA-4BFL</t>
  </si>
  <si>
    <t xml:space="preserve">Q2KD-VPAB-Y67Y</t>
  </si>
  <si>
    <t xml:space="preserve">Q2KD-MPHR-RSNH</t>
  </si>
  <si>
    <t xml:space="preserve">Q2KD-CQ6P-9GMS</t>
  </si>
  <si>
    <t xml:space="preserve">Q2KD-TQ8V-S2MQ</t>
  </si>
  <si>
    <t xml:space="preserve">Q2KD-X5KZ-B6QK</t>
  </si>
  <si>
    <t xml:space="preserve">MR46-HW</t>
  </si>
  <si>
    <t xml:space="preserve">Al 8.00 L 38.00 An 24.00</t>
  </si>
  <si>
    <t xml:space="preserve">Q3AC-V47T-4JV4</t>
  </si>
  <si>
    <t xml:space="preserve">Q3AC-LWU7-LG3D</t>
  </si>
  <si>
    <t xml:space="preserve">Q3AC-RWED-SZAB</t>
  </si>
  <si>
    <t xml:space="preserve">Q3AC-7UHC-ZSM7</t>
  </si>
  <si>
    <t xml:space="preserve">Q3AC-EBKS-9U2Z</t>
  </si>
  <si>
    <t xml:space="preserve">Q3AC-69ZB-BUPB</t>
  </si>
  <si>
    <t xml:space="preserve">MR46E-HW</t>
  </si>
  <si>
    <t xml:space="preserve">1.60</t>
  </si>
  <si>
    <t xml:space="preserve">Al 6.00 L 35.00 An 20.00</t>
  </si>
  <si>
    <t xml:space="preserve">Q3AD-2GV3-ZWSG</t>
  </si>
  <si>
    <t xml:space="preserve">Q3AD-TDUE-ZRHH</t>
  </si>
  <si>
    <t xml:space="preserve">Q3AC-Z9NQ-6XFZ</t>
  </si>
  <si>
    <t xml:space="preserve">MR70-HW</t>
  </si>
  <si>
    <t xml:space="preserve">(       ) Meraki MR70 Cloud Managed AP</t>
  </si>
  <si>
    <t xml:space="preserve">Al 7.00 L 30.00 An 17.00</t>
  </si>
  <si>
    <t xml:space="preserve">Q2YD-3MKY-2DLG</t>
  </si>
  <si>
    <t xml:space="preserve">Q2YD-P2XB-UQPF</t>
  </si>
  <si>
    <t xml:space="preserve">Q2YD-HJ6W-YKTV</t>
  </si>
  <si>
    <t xml:space="preserve">Q2YD-UHLY-C47H</t>
  </si>
  <si>
    <t xml:space="preserve">Q2YD-BD3F-SRN7</t>
  </si>
  <si>
    <t xml:space="preserve">Q2YD-L39X-TZ2D</t>
  </si>
  <si>
    <t xml:space="preserve">Q2YD-ZESB-PSQX</t>
  </si>
  <si>
    <t xml:space="preserve">Q2YD-XBWT-VARE</t>
  </si>
  <si>
    <t xml:space="preserve">Q2YD-H7HB-VXF2</t>
  </si>
  <si>
    <t xml:space="preserve">Q2YD-HHHV-SS4V</t>
  </si>
  <si>
    <t xml:space="preserve">Q2YD-ANXM-CVG7</t>
  </si>
  <si>
    <t xml:space="preserve">Q2YD-657Y-UNFY</t>
  </si>
  <si>
    <t xml:space="preserve">Q2YD-J8TG-3DDM</t>
  </si>
  <si>
    <t xml:space="preserve">Q2YD-CF9L-5DN5</t>
  </si>
  <si>
    <t xml:space="preserve">Q2YD-XGBY-WX73</t>
  </si>
  <si>
    <t xml:space="preserve">Q2YD-2WF5-8K56</t>
  </si>
  <si>
    <t xml:space="preserve">Q2YD-ST3A-DL38</t>
  </si>
  <si>
    <t xml:space="preserve">Q2YD-22A9-4WPC</t>
  </si>
  <si>
    <t xml:space="preserve">Q2YD-MSJ2-KQBM</t>
  </si>
  <si>
    <t xml:space="preserve">Q2YD-XM35-FKAQ</t>
  </si>
  <si>
    <t xml:space="preserve">MR86-HW</t>
  </si>
  <si>
    <t xml:space="preserve">2.40</t>
  </si>
  <si>
    <t xml:space="preserve">Al 9.00 L 40.00 An 22.00</t>
  </si>
  <si>
    <t xml:space="preserve">Q3AE-9C3G-JJBA</t>
  </si>
  <si>
    <t xml:space="preserve">Q3AE-XS3Q-YMN3</t>
  </si>
  <si>
    <t xml:space="preserve">Q3AE-GPWM-C2D6</t>
  </si>
  <si>
    <t xml:space="preserve">Q3AE-BK6Y-Y4Z6</t>
  </si>
  <si>
    <t xml:space="preserve">Q3AE-B6LS-VPA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2EX-NRW5-L2S9</t>
  </si>
  <si>
    <t xml:space="preserve">Q4DD-GCH6-5EEP</t>
  </si>
  <si>
    <t xml:space="preserve">Q4DE-LQDT-LK38</t>
  </si>
  <si>
    <t xml:space="preserve">Q2EX-LCXJ-HJGT</t>
  </si>
  <si>
    <t xml:space="preserve">Q2EX-74NH-Y9DM</t>
  </si>
  <si>
    <t xml:space="preserve">Q2EX-S7GS-52BR</t>
  </si>
  <si>
    <t xml:space="preserve">Q2EX-CEHA-XWKP</t>
  </si>
  <si>
    <t xml:space="preserve">Q2EX-D823-A7W2</t>
  </si>
  <si>
    <t xml:space="preserve">Q4DE-93T8-7TNS</t>
  </si>
  <si>
    <t xml:space="preserve">Q4AE-752N-JZ7B</t>
  </si>
  <si>
    <t xml:space="preserve">Q4DE-9EWE-SDSJ</t>
  </si>
  <si>
    <t xml:space="preserve">Q4AE-MRE4-LF5G</t>
  </si>
  <si>
    <t xml:space="preserve">Q2EX-M4C7-J8EQ</t>
  </si>
  <si>
    <t xml:space="preserve">Q4DD-FXF5-NYCL</t>
  </si>
  <si>
    <t xml:space="preserve">Q2EX-VUER-GFM7</t>
  </si>
  <si>
    <t xml:space="preserve">Q4DE-BEUC-RVG9</t>
  </si>
  <si>
    <t xml:space="preserve">Q4DD-3ZAB-RCS9</t>
  </si>
  <si>
    <t xml:space="preserve">Q2EX-7J4F-DC22</t>
  </si>
  <si>
    <t xml:space="preserve">Q2EX-2WYU-PJMC</t>
  </si>
  <si>
    <t xml:space="preserve">Q2EX-26LT-729H</t>
  </si>
  <si>
    <t xml:space="preserve">NOTSERIAL-120-1101</t>
  </si>
  <si>
    <t xml:space="preserve">Q4DE-7G6R-HJF5</t>
  </si>
  <si>
    <t xml:space="preserve">MS120-48FP-HW</t>
  </si>
  <si>
    <t xml:space="preserve">(       ) Meraki MS120-48FP 1G L2 Cld Managed 48x GigE 740W PoE Switch</t>
  </si>
  <si>
    <t xml:space="preserve">6.20</t>
  </si>
  <si>
    <t xml:space="preserve">Al 12.00 L 59.00 An 44.00</t>
  </si>
  <si>
    <t xml:space="preserve">Q4DK-8FGQ-99JC</t>
  </si>
  <si>
    <t xml:space="preserve">MS120-48LP-HW</t>
  </si>
  <si>
    <t xml:space="preserve">(       ) Meraki MS120-48LP 1G L2 Cld Managed 48x GigE 370W PoE Switch</t>
  </si>
  <si>
    <t xml:space="preserve">Al 13.00 L 64.00 An 49.00</t>
  </si>
  <si>
    <t xml:space="preserve">Q4DH-43Q9-CJSP</t>
  </si>
  <si>
    <t xml:space="preserve">Q4DH-NVQH-E649</t>
  </si>
  <si>
    <t xml:space="preserve">MS120-8FP-HW</t>
  </si>
  <si>
    <t xml:space="preserve">(       ) Meraki MS120-8FP 1G L2 Cloud Managed 8x GigE 127W PoE Switch</t>
  </si>
  <si>
    <t xml:space="preserve">Al 9.00 L 29.00 An 29.00</t>
  </si>
  <si>
    <t xml:space="preserve">Q2HP-HRKT-89Q6</t>
  </si>
  <si>
    <t xml:space="preserve">Q2CX-VZGT-DJL9</t>
  </si>
  <si>
    <t xml:space="preserve">Q2CX-NLA9-LTAK</t>
  </si>
  <si>
    <t xml:space="preserve">Q4DB-J8C9-6Z3E</t>
  </si>
  <si>
    <t xml:space="preserve">Q2CX-RMX8-ZP2A</t>
  </si>
  <si>
    <t xml:space="preserve">Q2CX-7WHV-CXMA</t>
  </si>
  <si>
    <t xml:space="preserve">Q2CX-B4FZ-KVRD</t>
  </si>
  <si>
    <t xml:space="preserve">Q4DB-JMAR-NTPB</t>
  </si>
  <si>
    <t xml:space="preserve">Q2HP-QZ6H-GCL3</t>
  </si>
  <si>
    <t xml:space="preserve">Q2HP-5S3G-QLGW</t>
  </si>
  <si>
    <t xml:space="preserve">Q2HP-TF3N-SLAW</t>
  </si>
  <si>
    <t xml:space="preserve">Q2HP-76V5-VJVT</t>
  </si>
  <si>
    <t xml:space="preserve">Q2HP-5KKS-GUHT</t>
  </si>
  <si>
    <t xml:space="preserve">Q2HP-Q2FC-6NPD</t>
  </si>
  <si>
    <t xml:space="preserve">Q2HP-YGXA-YX3X</t>
  </si>
  <si>
    <t xml:space="preserve">MS120-8LP-HW</t>
  </si>
  <si>
    <t xml:space="preserve">(       ) Meraki MS120-8LP 1G L2 Cloud Managed 8x GigE 64W PoE Switch</t>
  </si>
  <si>
    <t xml:space="preserve">Al 32.00 L 8.00 An 4.00</t>
  </si>
  <si>
    <t xml:space="preserve">Q4AB-5584-4WB6</t>
  </si>
  <si>
    <t xml:space="preserve">MS125-48FP-HW</t>
  </si>
  <si>
    <t xml:space="preserve">6.60</t>
  </si>
  <si>
    <t xml:space="preserve">Al 12.00 L 59.00 An 43.00</t>
  </si>
  <si>
    <t xml:space="preserve">Q3DE-ABJ3-QVY5</t>
  </si>
  <si>
    <t xml:space="preserve">MS210-48FP-HW</t>
  </si>
  <si>
    <t xml:space="preserve">(       ) Meraki MS210-48FP 1G L2 Cld-Mngd 48x GigE 740W PoE Switch</t>
  </si>
  <si>
    <t xml:space="preserve">Al 13.00 L 57.00 An 28.00</t>
  </si>
  <si>
    <t xml:space="preserve">Q4AV-9C9B-TYQU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Q2KW-T6SJ-3ST6</t>
  </si>
  <si>
    <t xml:space="preserve">Q2KW-PTSY-PMD8</t>
  </si>
  <si>
    <t xml:space="preserve">Q2KW-MKBM-YN2F</t>
  </si>
  <si>
    <t xml:space="preserve">Q2KW-NYTR-JAKW</t>
  </si>
  <si>
    <t xml:space="preserve">Q2KW-NYWF-W4Y6</t>
  </si>
  <si>
    <t xml:space="preserve">Q2KW-QS5H-Z3CF</t>
  </si>
  <si>
    <t xml:space="preserve">Q2KW-KA4A-3TNU</t>
  </si>
  <si>
    <t xml:space="preserve">Q2KW-HFZR-HJFA</t>
  </si>
  <si>
    <t xml:space="preserve">Q2KW-FHJR-PMN9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Q2MW-2G6P-4EPB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Q2QW-V65S-9VRU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Q2ZP-YA7D-UD2G</t>
  </si>
  <si>
    <t xml:space="preserve">MS390-48U-HW</t>
  </si>
  <si>
    <t xml:space="preserve">10.20</t>
  </si>
  <si>
    <t xml:space="preserve">Q4BG-C9KY-W677</t>
  </si>
  <si>
    <t xml:space="preserve">MV12W-HW</t>
  </si>
  <si>
    <t xml:space="preserve">(       ) Wide Angle MV12 Mini Dome HD Camera With 256GB Storage</t>
  </si>
  <si>
    <t xml:space="preserve">Al 11.00 L 18.50 An 19.00</t>
  </si>
  <si>
    <t xml:space="preserve">Q2GV-KWMA-5D96</t>
  </si>
  <si>
    <t xml:space="preserve">Q2GV-TT54-3P6C</t>
  </si>
  <si>
    <t xml:space="preserve">MV22-HW</t>
  </si>
  <si>
    <t xml:space="preserve">(       ) Varifocal MV22 Indoor HD Dome Camera With 256GB Storage</t>
  </si>
  <si>
    <t xml:space="preserve">2.20</t>
  </si>
  <si>
    <t xml:space="preserve">Al 14.00 L 20.00 An 20.00</t>
  </si>
  <si>
    <t xml:space="preserve">Q2HV-HNV8-YW7D</t>
  </si>
  <si>
    <t xml:space="preserve">MX105-HW</t>
  </si>
  <si>
    <t xml:space="preserve">Al 20.00 L 56.00 An 53.00</t>
  </si>
  <si>
    <t xml:space="preserve">Q2WN-HFDC-HNE4</t>
  </si>
  <si>
    <t xml:space="preserve">Q2WN-SJRC-U8L9</t>
  </si>
  <si>
    <t xml:space="preserve">Q2WN-DGPH-EJ5T</t>
  </si>
  <si>
    <t xml:space="preserve">MX64W-HW</t>
  </si>
  <si>
    <t xml:space="preserve">(       ) Meraki MX64W Security Appliance</t>
  </si>
  <si>
    <t xml:space="preserve">Q2MN-PE3F-DQGB</t>
  </si>
  <si>
    <t xml:space="preserve">Q2MN-P8DX-PXEZ</t>
  </si>
  <si>
    <t xml:space="preserve">MX67-HW</t>
  </si>
  <si>
    <t xml:space="preserve">(       ) Meraki MX67 Router/Security Appliance</t>
  </si>
  <si>
    <t xml:space="preserve">Al 8.00 L 31.00 An 23.00</t>
  </si>
  <si>
    <t xml:space="preserve">Q2FY-G77Z-ARJC</t>
  </si>
  <si>
    <t xml:space="preserve">Q2FY-QD58-EXMS</t>
  </si>
  <si>
    <t xml:space="preserve">Q2FY-A7R3-428F</t>
  </si>
  <si>
    <t xml:space="preserve">Q2FY-FJZ5-QMTR</t>
  </si>
  <si>
    <t xml:space="preserve">Q2FY-C98V-J24Z</t>
  </si>
  <si>
    <t xml:space="preserve">Q2FY-DMJR-68DX</t>
  </si>
  <si>
    <t xml:space="preserve">Q2FY-ZXXP-DMT2</t>
  </si>
  <si>
    <t xml:space="preserve">Q2FY-5QW6-CCB3</t>
  </si>
  <si>
    <t xml:space="preserve">Q2FY-3TPC-EAKD</t>
  </si>
  <si>
    <t xml:space="preserve">Q2FY-4BBH-TPHE</t>
  </si>
  <si>
    <t xml:space="preserve">Q2FY-GMD2-R5NS</t>
  </si>
  <si>
    <t xml:space="preserve">Q2FY-S49P-BYHW</t>
  </si>
  <si>
    <t xml:space="preserve">Q2FY-JGZX-7QGZ</t>
  </si>
  <si>
    <t xml:space="preserve">Q2FY-WJJ6-R5VH</t>
  </si>
  <si>
    <t xml:space="preserve">Q2FY-HYMU-CNSG</t>
  </si>
  <si>
    <t xml:space="preserve">Q2FY-346Z-N5YE</t>
  </si>
  <si>
    <t xml:space="preserve">Q2FY-H87W-EF8M</t>
  </si>
  <si>
    <t xml:space="preserve">Q2FY-ZSZZ-QSHJ</t>
  </si>
  <si>
    <t xml:space="preserve">Q2FY-DMVU-33TA</t>
  </si>
  <si>
    <t xml:space="preserve">Q2FY-AVZW-8U5C</t>
  </si>
  <si>
    <t xml:space="preserve">Q2FY-3865-WGC8</t>
  </si>
  <si>
    <t xml:space="preserve">Q2FY-22ZK-83NY</t>
  </si>
  <si>
    <t xml:space="preserve">Q2FY-TB9R-CXKF</t>
  </si>
  <si>
    <t xml:space="preserve">Q2FY-37WW-QU77</t>
  </si>
  <si>
    <t xml:space="preserve">Q2FY-ZM9W-7HGB</t>
  </si>
  <si>
    <t xml:space="preserve">Q2FY-XTDS-HZQ6</t>
  </si>
  <si>
    <t xml:space="preserve">Q2FY-MHXY-RT7T</t>
  </si>
  <si>
    <t xml:space="preserve">Q2FY-KSW8-RGKL</t>
  </si>
  <si>
    <t xml:space="preserve">Q2FY-CF6D-3ATB</t>
  </si>
  <si>
    <t xml:space="preserve">Q2FY-WJ2W-6JWG</t>
  </si>
  <si>
    <t xml:space="preserve">Q2FY-ANLB-JQXW</t>
  </si>
  <si>
    <t xml:space="preserve">Q2FY-DSJ8-VUGU</t>
  </si>
  <si>
    <t xml:space="preserve">Q2FY-HULQ-JY8Q</t>
  </si>
  <si>
    <t xml:space="preserve">Q2FY-2NL2-BYHZ</t>
  </si>
  <si>
    <t xml:space="preserve">Q2FY-TLP3-XDWA</t>
  </si>
  <si>
    <t xml:space="preserve">Q2FY-2R5D-7P33</t>
  </si>
  <si>
    <t xml:space="preserve">Q2FY-RRLY-DY5V</t>
  </si>
  <si>
    <t xml:space="preserve">Q2FY-2VQL-DSVR</t>
  </si>
  <si>
    <t xml:space="preserve">Q2LY-2QQJ-L4BH</t>
  </si>
  <si>
    <t xml:space="preserve">MX68-HW</t>
  </si>
  <si>
    <t xml:space="preserve">(       ) Meraki MX68 Router/Security Appliance</t>
  </si>
  <si>
    <t xml:space="preserve">Al 8.00 L 35.00 An 24.00</t>
  </si>
  <si>
    <t xml:space="preserve">Q2KY-FVUQ-NHQ8</t>
  </si>
  <si>
    <t xml:space="preserve">Q2KY-BBPK-MW3X</t>
  </si>
  <si>
    <t xml:space="preserve">Q2KY-A93M-HCJQ</t>
  </si>
  <si>
    <t xml:space="preserve">Q2KY-Z2GZ-BGFP</t>
  </si>
  <si>
    <t xml:space="preserve">MX75-HW</t>
  </si>
  <si>
    <t xml:space="preserve">Al 15.00 L 36.00 An 24.00</t>
  </si>
  <si>
    <t xml:space="preserve">Q3FA-HBT8-BNF5</t>
  </si>
  <si>
    <t xml:space="preserve">Q3FA-EVV3-W4PN</t>
  </si>
  <si>
    <t xml:space="preserve">Q3FA-835Y-7KJJ</t>
  </si>
  <si>
    <t xml:space="preserve">Q3FA-7EEK-6BNW</t>
  </si>
  <si>
    <t xml:space="preserve">MX85-HW</t>
  </si>
  <si>
    <t xml:space="preserve">4.40</t>
  </si>
  <si>
    <t xml:space="preserve">Al 10.00 L 52.00 An 43.00</t>
  </si>
  <si>
    <t xml:space="preserve">Q2YN-ZAB2-H9FB</t>
  </si>
  <si>
    <t xml:space="preserve">Q2YN-ZQPE-P6V5</t>
  </si>
  <si>
    <t xml:space="preserve">Q2PN-KC6C-DMG5</t>
  </si>
  <si>
    <t xml:space="preserve">N3K-C3548P-10GX=</t>
  </si>
  <si>
    <t xml:space="preserve">(       ) Nexus 3548-X 48 SFP+ ports, Enhanced</t>
  </si>
  <si>
    <t xml:space="preserve">Al 72.00 L 26.00 An 60.00</t>
  </si>
  <si>
    <t xml:space="preserve">FOC1945R0NH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65104FQ</t>
  </si>
  <si>
    <t xml:space="preserve">NC55-A1-FAN-FW=</t>
  </si>
  <si>
    <t xml:space="preserve">(       ) NCS 5500 Fan Tray 1RU Chassis Port-S Intake / Front-to-back</t>
  </si>
  <si>
    <t xml:space="preserve">0.60</t>
  </si>
  <si>
    <t xml:space="preserve">Al 12.00 L 30.00 An 18.00</t>
  </si>
  <si>
    <t xml:space="preserve">FOX2341PDBA</t>
  </si>
  <si>
    <t xml:space="preserve">FOX2341PCWB</t>
  </si>
  <si>
    <t xml:space="preserve">FOX2341PDB7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3465XEX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DTM231203V7</t>
  </si>
  <si>
    <t xml:space="preserve">DTM274700PX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DTN1848V22M</t>
  </si>
  <si>
    <t xml:space="preserve">LIT19031MVS</t>
  </si>
  <si>
    <t xml:space="preserve">PWR-C1-715WAC=</t>
  </si>
  <si>
    <t xml:space="preserve">(       ) 715W AC Config 1 Power Supply</t>
  </si>
  <si>
    <t xml:space="preserve">Al 42.00 L 13.00 An 15.00</t>
  </si>
  <si>
    <t xml:space="preserve">DCB1827G2SS</t>
  </si>
  <si>
    <t xml:space="preserve">PWR-C2-1025WAC=</t>
  </si>
  <si>
    <t xml:space="preserve">(       ) 1025W AC CONFIG 2 POWER</t>
  </si>
  <si>
    <t xml:space="preserve">QCS240548V0</t>
  </si>
  <si>
    <t xml:space="preserve">QCS2412487X</t>
  </si>
  <si>
    <t xml:space="preserve">PWR-C2-640WAC=</t>
  </si>
  <si>
    <t xml:space="preserve">(       )  Redundant FRU power supply and fan</t>
  </si>
  <si>
    <t xml:space="preserve">1.80</t>
  </si>
  <si>
    <t xml:space="preserve">DCC2320Z4VG</t>
  </si>
  <si>
    <t xml:space="preserve">SFP-10G-LR=</t>
  </si>
  <si>
    <t xml:space="preserve">Al 5.08 L 5.08 An 33.02</t>
  </si>
  <si>
    <t xml:space="preserve">FNS18511VDE</t>
  </si>
  <si>
    <t xml:space="preserve">FNS23120BBQ</t>
  </si>
  <si>
    <t xml:space="preserve">ST-DN6300-CHAS-K9</t>
  </si>
  <si>
    <t xml:space="preserve">35.00</t>
  </si>
  <si>
    <t xml:space="preserve">Al 34.00 L 105.00 An 62.00</t>
  </si>
  <si>
    <t xml:space="preserve">WZP26370B47</t>
  </si>
  <si>
    <t xml:space="preserve">UCS-CPU-I6240R=</t>
  </si>
  <si>
    <t xml:space="preserve">0.50</t>
  </si>
  <si>
    <t xml:space="preserve">Al 6.00 L 24.00 An 19.00</t>
  </si>
  <si>
    <t xml:space="preserve">J018H849</t>
  </si>
  <si>
    <t xml:space="preserve">UCS-HD300G10K12G=</t>
  </si>
  <si>
    <t xml:space="preserve">(       ) 300GB 12G SAS 10K RPM SFF HDD</t>
  </si>
  <si>
    <t xml:space="preserve">Al 40.00 L 18.00 An 26.00</t>
  </si>
  <si>
    <t xml:space="preserve">8780A011F8KC</t>
  </si>
  <si>
    <t xml:space="preserve">UCS-HD300G10K12N=</t>
  </si>
  <si>
    <t xml:space="preserve">0.40</t>
  </si>
  <si>
    <t xml:space="preserve">Al 25.00 L 7.00 An 20.00</t>
  </si>
  <si>
    <t xml:space="preserve">Y060A017F38G</t>
  </si>
  <si>
    <t xml:space="preserve">Z8W0A05MF37G</t>
  </si>
  <si>
    <t xml:space="preserve">23M0A021F38G</t>
  </si>
  <si>
    <t xml:space="preserve">UCS-HD600G10K12N=</t>
  </si>
  <si>
    <t xml:space="preserve">(       ) 600GB 12G SAS 10K RPM SFF HDD</t>
  </si>
  <si>
    <t xml:space="preserve">22X0A0GGFJPF</t>
  </si>
  <si>
    <t xml:space="preserve">UCS-ML-X64G4RT-H=</t>
  </si>
  <si>
    <t xml:space="preserve">Al 5.00 L 31.00 An 24.00</t>
  </si>
  <si>
    <t xml:space="preserve">80AD01202434A94F63</t>
  </si>
  <si>
    <t xml:space="preserve">80AD01202434A94F50</t>
  </si>
  <si>
    <t xml:space="preserve">80AD01202434A94FC5</t>
  </si>
  <si>
    <t xml:space="preserve">80AD01202434A944ED</t>
  </si>
  <si>
    <t xml:space="preserve">80AD01202434A944F4</t>
  </si>
  <si>
    <t xml:space="preserve">UCS-MR-X32G2RS-H=</t>
  </si>
  <si>
    <t xml:space="preserve">(       ) 32GB DDR4-2666-MHz RDIMM/PC4-21300/dual rank/x4/1.2v</t>
  </si>
  <si>
    <t xml:space="preserve">0.20</t>
  </si>
  <si>
    <t xml:space="preserve">Y1DN02001723A8C99A</t>
  </si>
  <si>
    <t xml:space="preserve">Y1DN02001723A8C9CA</t>
  </si>
  <si>
    <t xml:space="preserve">SK8IA1080238054C2A</t>
  </si>
  <si>
    <t xml:space="preserve">K1KHA109223282803B</t>
  </si>
  <si>
    <t xml:space="preserve">UCS-MR-X32G2RW=</t>
  </si>
  <si>
    <t xml:space="preserve">Al 5.00 L 18.00 An 13.00</t>
  </si>
  <si>
    <t xml:space="preserve">K17N0002351641B41F</t>
  </si>
  <si>
    <t xml:space="preserve">UCS-MR-X64G2RT-H=</t>
  </si>
  <si>
    <t xml:space="preserve">Al 5.00 L 18.00 An 14.00</t>
  </si>
  <si>
    <t xml:space="preserve">K06000000414BA5C31</t>
  </si>
  <si>
    <t xml:space="preserve">80AD012009839FC17D</t>
  </si>
  <si>
    <t xml:space="preserve">80AD012009839FC17E</t>
  </si>
  <si>
    <t xml:space="preserve">UCS-NVME4-1600=</t>
  </si>
  <si>
    <t xml:space="preserve">PHAX343101ZW1P9BGN</t>
  </si>
  <si>
    <t xml:space="preserve">UCSB-PSU-2500ACDV=</t>
  </si>
  <si>
    <t xml:space="preserve">(       ) 2500W Platinum AC Hot Plug Power Supply</t>
  </si>
  <si>
    <t xml:space="preserve">Al 72.00 L 21.00 An 23.00</t>
  </si>
  <si>
    <t xml:space="preserve">DTM213205L0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WZP23330PD5</t>
  </si>
  <si>
    <t xml:space="preserve">UCSC-C220-M6S=</t>
  </si>
  <si>
    <t xml:space="preserve">17.90</t>
  </si>
  <si>
    <t xml:space="preserve">Al 30.00 L 105.00 An 62.00</t>
  </si>
  <si>
    <t xml:space="preserve">WZP27080DC6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APS242602XM</t>
  </si>
  <si>
    <t xml:space="preserve">APS242602WQ</t>
  </si>
  <si>
    <t xml:space="preserve">LIT19440EBP</t>
  </si>
  <si>
    <t xml:space="preserve">UCSC-PSU1-770W=</t>
  </si>
  <si>
    <t xml:space="preserve">(       ) 770W AC Hot-Plug Power Supply for 1U C-S</t>
  </si>
  <si>
    <t xml:space="preserve">Al 47.00 L 13.00 An 34.00</t>
  </si>
  <si>
    <t xml:space="preserve">LIT20362X4Y</t>
  </si>
  <si>
    <t xml:space="preserve">UCSC-SAS-M5HD=</t>
  </si>
  <si>
    <t xml:space="preserve">(       ) Cisco 12G Modular SAS HBA for up to 26 drives</t>
  </si>
  <si>
    <t xml:space="preserve">Al 1.00 L 32.00 An 24.00</t>
  </si>
  <si>
    <t xml:space="preserve">LSK242602K3</t>
  </si>
  <si>
    <t xml:space="preserve">WS-C2960X-48FPS-L</t>
  </si>
  <si>
    <t xml:space="preserve">(       ) 48 Ethernet 10/100/1000 PoE+ ports</t>
  </si>
  <si>
    <t xml:space="preserve">6.80</t>
  </si>
  <si>
    <t xml:space="preserve">FJC2244W5DC</t>
  </si>
  <si>
    <t xml:space="preserve">WS-C2960X-48LPD-L</t>
  </si>
  <si>
    <t xml:space="preserve">(       ) Catalyst 2960-X 48 GigE PoE 370W, 2 x 10</t>
  </si>
  <si>
    <t xml:space="preserve">Al 57.00 L 18.00 An 48.00</t>
  </si>
  <si>
    <t xml:space="preserve">FJC2352133J</t>
  </si>
  <si>
    <t xml:space="preserve">WS-C3850-12S-E</t>
  </si>
  <si>
    <t xml:space="preserve">(       ) CISCO CATALYST 3850 12 PORT GE SFP IP</t>
  </si>
  <si>
    <t xml:space="preserve">9.27</t>
  </si>
  <si>
    <t xml:space="preserve">FCW1951C0FZ</t>
  </si>
  <si>
    <t xml:space="preserve">WS-C3850-24P-S</t>
  </si>
  <si>
    <t xml:space="preserve">(       ) Cisco Catalyst 3850 24 Port PoE IP Base</t>
  </si>
  <si>
    <t xml:space="preserve">FOC1820X1KF</t>
  </si>
  <si>
    <t xml:space="preserve">FOC2203U1DW</t>
  </si>
  <si>
    <t xml:space="preserve">WS-C3850-24T-S</t>
  </si>
  <si>
    <t xml:space="preserve">(       ) Cisco Catalyst 3850 24 Port Data IP Base</t>
  </si>
  <si>
    <t xml:space="preserve">10.60</t>
  </si>
  <si>
    <t xml:space="preserve">FCW2032D0CR</t>
  </si>
  <si>
    <t xml:space="preserve">WS-C3850-48F-S</t>
  </si>
  <si>
    <t xml:space="preserve">(       ) Cisco Catalyst 3850 48 Port Full PoE IP</t>
  </si>
  <si>
    <t xml:space="preserve">FOC1924X0E0</t>
  </si>
  <si>
    <t xml:space="preserve">FOC1807X0JM</t>
  </si>
  <si>
    <t xml:space="preserve">FOC1948U16D</t>
  </si>
  <si>
    <t xml:space="preserve">FCW2116C12Z</t>
  </si>
  <si>
    <t xml:space="preserve">FCW2008C11P</t>
  </si>
  <si>
    <t xml:space="preserve">FOC2230U0XK</t>
  </si>
  <si>
    <t xml:space="preserve">FCW2143C14N</t>
  </si>
  <si>
    <t xml:space="preserve">WS-C3850-48P-L</t>
  </si>
  <si>
    <t xml:space="preserve">(       ) Cisco Catalyst 3850 48 Port PoE LAN Base</t>
  </si>
  <si>
    <t xml:space="preserve">9.60</t>
  </si>
  <si>
    <t xml:space="preserve">FOC2033X0PL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8280ASX</t>
  </si>
  <si>
    <t xml:space="preserve">WSP-Q40GLR4L=</t>
  </si>
  <si>
    <t xml:space="preserve">(       ) QSFP 40G Ethernet - LR4 Lite, LC, 2KM</t>
  </si>
  <si>
    <t xml:space="preserve">ACW25160GNE</t>
  </si>
  <si>
    <t xml:space="preserve">Z3-HW</t>
  </si>
  <si>
    <t xml:space="preserve">(       ) Meraki Z3 Cloud Managed Teleworker Gateway</t>
  </si>
  <si>
    <t xml:space="preserve">Al 7.00 L 26.00 An 19.00</t>
  </si>
  <si>
    <t xml:space="preserve">Q2HN-A2WR-A57H</t>
  </si>
  <si>
    <t xml:space="preserve">Q2HN-2MTW-MNMQ</t>
  </si>
  <si>
    <t xml:space="preserve">Q2HN-GGFA-6QHU</t>
  </si>
  <si>
    <t xml:space="preserve">Q2HN-EPMW-FHML</t>
  </si>
  <si>
    <t xml:space="preserve">Q2HN-4BDU-HJUL</t>
  </si>
  <si>
    <t xml:space="preserve">Q2HN-6FFK-8VDH</t>
  </si>
  <si>
    <t xml:space="preserve">Q2HN-TMGR-ASNW</t>
  </si>
  <si>
    <t xml:space="preserve">Q2HN-5C89-B7JF</t>
  </si>
  <si>
    <t xml:space="preserve">Q2HN-DGYV-RBLD</t>
  </si>
  <si>
    <t xml:space="preserve">Q2HN-CEWY-UY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22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3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53433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109</v>
      </c>
      <c r="I108" s="142"/>
      <c r="J108" s="143" t="s">
        <v>110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116</v>
      </c>
      <c r="I109" s="142"/>
      <c r="J109" s="143" t="s">
        <v>110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116</v>
      </c>
      <c r="I110" s="142"/>
      <c r="J110" s="143" t="s">
        <v>11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116</v>
      </c>
      <c r="I111" s="142"/>
      <c r="J111" s="143" t="s">
        <v>110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116</v>
      </c>
      <c r="I112" s="142"/>
      <c r="J112" s="143" t="s">
        <v>12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109</v>
      </c>
      <c r="I113" s="142"/>
      <c r="J113" s="143" t="s">
        <v>126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109</v>
      </c>
      <c r="I114" s="142"/>
      <c r="J114" s="143" t="s">
        <v>126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131</v>
      </c>
      <c r="I115" s="142"/>
      <c r="J115" s="143" t="s">
        <v>13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131</v>
      </c>
      <c r="I116" s="142"/>
      <c r="J116" s="143" t="s">
        <v>13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137</v>
      </c>
      <c r="I117" s="142"/>
      <c r="J117" s="143" t="s">
        <v>138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137</v>
      </c>
      <c r="I118" s="142"/>
      <c r="J118" s="143" t="s">
        <v>13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4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1</v>
      </c>
      <c r="C119" s="140"/>
      <c r="D119" s="115" t="s">
        <v>142</v>
      </c>
      <c r="E119" s="115"/>
      <c r="F119" s="115"/>
      <c r="G119" s="115"/>
      <c r="H119" s="141" t="s">
        <v>137</v>
      </c>
      <c r="I119" s="142"/>
      <c r="J119" s="143" t="s">
        <v>143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4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137</v>
      </c>
      <c r="I120" s="142"/>
      <c r="J120" s="143" t="s">
        <v>143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6</v>
      </c>
      <c r="C121" s="140"/>
      <c r="D121" s="115" t="s">
        <v>147</v>
      </c>
      <c r="E121" s="115"/>
      <c r="F121" s="115"/>
      <c r="G121" s="115"/>
      <c r="H121" s="141" t="s">
        <v>137</v>
      </c>
      <c r="I121" s="142"/>
      <c r="J121" s="143" t="s">
        <v>148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137</v>
      </c>
      <c r="I122" s="142"/>
      <c r="J122" s="143" t="s">
        <v>148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6</v>
      </c>
      <c r="C123" s="140"/>
      <c r="D123" s="115" t="s">
        <v>147</v>
      </c>
      <c r="E123" s="115"/>
      <c r="F123" s="115"/>
      <c r="G123" s="115"/>
      <c r="H123" s="141" t="s">
        <v>137</v>
      </c>
      <c r="I123" s="142"/>
      <c r="J123" s="143" t="s">
        <v>148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154</v>
      </c>
      <c r="I124" s="142"/>
      <c r="J124" s="143" t="s">
        <v>155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7</v>
      </c>
      <c r="C125" s="140"/>
      <c r="D125" s="115"/>
      <c r="E125" s="115"/>
      <c r="F125" s="115"/>
      <c r="G125" s="115"/>
      <c r="H125" s="141" t="s">
        <v>158</v>
      </c>
      <c r="I125" s="142"/>
      <c r="J125" s="143" t="s">
        <v>159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7</v>
      </c>
      <c r="C126" s="140"/>
      <c r="D126" s="115"/>
      <c r="E126" s="115"/>
      <c r="F126" s="115"/>
      <c r="G126" s="115"/>
      <c r="H126" s="141" t="s">
        <v>158</v>
      </c>
      <c r="I126" s="142"/>
      <c r="J126" s="143" t="s">
        <v>159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6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2</v>
      </c>
      <c r="C127" s="140"/>
      <c r="D127" s="115"/>
      <c r="E127" s="115"/>
      <c r="F127" s="115"/>
      <c r="G127" s="115"/>
      <c r="H127" s="141" t="s">
        <v>163</v>
      </c>
      <c r="I127" s="142"/>
      <c r="J127" s="143" t="s">
        <v>164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6</v>
      </c>
      <c r="C128" s="140"/>
      <c r="D128" s="115"/>
      <c r="E128" s="115"/>
      <c r="F128" s="115"/>
      <c r="G128" s="115"/>
      <c r="H128" s="141" t="s">
        <v>167</v>
      </c>
      <c r="I128" s="142"/>
      <c r="J128" s="143" t="s">
        <v>168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6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6</v>
      </c>
      <c r="C129" s="140"/>
      <c r="D129" s="115"/>
      <c r="E129" s="115"/>
      <c r="F129" s="115"/>
      <c r="G129" s="115"/>
      <c r="H129" s="141" t="s">
        <v>167</v>
      </c>
      <c r="I129" s="142"/>
      <c r="J129" s="143" t="s">
        <v>168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7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6</v>
      </c>
      <c r="C130" s="140"/>
      <c r="D130" s="115"/>
      <c r="E130" s="115"/>
      <c r="F130" s="115"/>
      <c r="G130" s="115"/>
      <c r="H130" s="141" t="s">
        <v>167</v>
      </c>
      <c r="I130" s="142"/>
      <c r="J130" s="143" t="s">
        <v>168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2</v>
      </c>
      <c r="C131" s="140"/>
      <c r="D131" s="115"/>
      <c r="E131" s="115"/>
      <c r="F131" s="115"/>
      <c r="G131" s="115"/>
      <c r="H131" s="141" t="s">
        <v>173</v>
      </c>
      <c r="I131" s="142"/>
      <c r="J131" s="143" t="s">
        <v>174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6</v>
      </c>
      <c r="C132" s="140"/>
      <c r="D132" s="115"/>
      <c r="E132" s="115"/>
      <c r="F132" s="115"/>
      <c r="G132" s="115"/>
      <c r="H132" s="141" t="s">
        <v>163</v>
      </c>
      <c r="I132" s="142"/>
      <c r="J132" s="143" t="s">
        <v>101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7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8</v>
      </c>
      <c r="C133" s="140"/>
      <c r="D133" s="115" t="s">
        <v>179</v>
      </c>
      <c r="E133" s="115"/>
      <c r="F133" s="115"/>
      <c r="G133" s="115"/>
      <c r="H133" s="141" t="s">
        <v>180</v>
      </c>
      <c r="I133" s="142"/>
      <c r="J133" s="143" t="s">
        <v>181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8</v>
      </c>
      <c r="C134" s="140"/>
      <c r="D134" s="115" t="s">
        <v>179</v>
      </c>
      <c r="E134" s="115"/>
      <c r="F134" s="115"/>
      <c r="G134" s="115"/>
      <c r="H134" s="141" t="s">
        <v>180</v>
      </c>
      <c r="I134" s="142"/>
      <c r="J134" s="143" t="s">
        <v>181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4</v>
      </c>
      <c r="C135" s="140"/>
      <c r="D135" s="115" t="s">
        <v>185</v>
      </c>
      <c r="E135" s="115"/>
      <c r="F135" s="115"/>
      <c r="G135" s="115"/>
      <c r="H135" s="141" t="s">
        <v>186</v>
      </c>
      <c r="I135" s="142"/>
      <c r="J135" s="143" t="s">
        <v>187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8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9</v>
      </c>
      <c r="C136" s="140"/>
      <c r="D136" s="115" t="s">
        <v>190</v>
      </c>
      <c r="E136" s="115"/>
      <c r="F136" s="115"/>
      <c r="G136" s="115"/>
      <c r="H136" s="141" t="s">
        <v>191</v>
      </c>
      <c r="I136" s="142"/>
      <c r="J136" s="143" t="s">
        <v>192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9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4</v>
      </c>
      <c r="C137" s="140"/>
      <c r="D137" s="115" t="s">
        <v>195</v>
      </c>
      <c r="E137" s="115"/>
      <c r="F137" s="115"/>
      <c r="G137" s="115"/>
      <c r="H137" s="141" t="s">
        <v>196</v>
      </c>
      <c r="I137" s="142"/>
      <c r="J137" s="143" t="s">
        <v>197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9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4</v>
      </c>
      <c r="C138" s="140"/>
      <c r="D138" s="115" t="s">
        <v>195</v>
      </c>
      <c r="E138" s="115"/>
      <c r="F138" s="115"/>
      <c r="G138" s="115"/>
      <c r="H138" s="141" t="s">
        <v>196</v>
      </c>
      <c r="I138" s="142"/>
      <c r="J138" s="143" t="s">
        <v>197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9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00</v>
      </c>
      <c r="C139" s="140"/>
      <c r="D139" s="115" t="s">
        <v>201</v>
      </c>
      <c r="E139" s="115"/>
      <c r="F139" s="115"/>
      <c r="G139" s="115"/>
      <c r="H139" s="141" t="s">
        <v>202</v>
      </c>
      <c r="I139" s="142"/>
      <c r="J139" s="143" t="s">
        <v>203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0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0</v>
      </c>
      <c r="C140" s="140"/>
      <c r="D140" s="115" t="s">
        <v>201</v>
      </c>
      <c r="E140" s="115"/>
      <c r="F140" s="115"/>
      <c r="G140" s="115"/>
      <c r="H140" s="141" t="s">
        <v>202</v>
      </c>
      <c r="I140" s="142"/>
      <c r="J140" s="143" t="s">
        <v>203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0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0</v>
      </c>
      <c r="C141" s="140"/>
      <c r="D141" s="115" t="s">
        <v>201</v>
      </c>
      <c r="E141" s="115"/>
      <c r="F141" s="115"/>
      <c r="G141" s="115"/>
      <c r="H141" s="141" t="s">
        <v>202</v>
      </c>
      <c r="I141" s="142"/>
      <c r="J141" s="143" t="s">
        <v>203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0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0</v>
      </c>
      <c r="C142" s="140"/>
      <c r="D142" s="115" t="s">
        <v>201</v>
      </c>
      <c r="E142" s="115"/>
      <c r="F142" s="115"/>
      <c r="G142" s="115"/>
      <c r="H142" s="141" t="s">
        <v>202</v>
      </c>
      <c r="I142" s="142"/>
      <c r="J142" s="143" t="s">
        <v>203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0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0</v>
      </c>
      <c r="C143" s="140"/>
      <c r="D143" s="115" t="s">
        <v>201</v>
      </c>
      <c r="E143" s="115"/>
      <c r="F143" s="115"/>
      <c r="G143" s="115"/>
      <c r="H143" s="141" t="s">
        <v>202</v>
      </c>
      <c r="I143" s="142"/>
      <c r="J143" s="143" t="s">
        <v>203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0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0</v>
      </c>
      <c r="C144" s="140"/>
      <c r="D144" s="115" t="s">
        <v>201</v>
      </c>
      <c r="E144" s="115"/>
      <c r="F144" s="115"/>
      <c r="G144" s="115"/>
      <c r="H144" s="141" t="s">
        <v>202</v>
      </c>
      <c r="I144" s="142"/>
      <c r="J144" s="143" t="s">
        <v>203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0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0</v>
      </c>
      <c r="C145" s="140"/>
      <c r="D145" s="115" t="s">
        <v>201</v>
      </c>
      <c r="E145" s="115"/>
      <c r="F145" s="115"/>
      <c r="G145" s="115"/>
      <c r="H145" s="141" t="s">
        <v>202</v>
      </c>
      <c r="I145" s="142"/>
      <c r="J145" s="143" t="s">
        <v>203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1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1</v>
      </c>
      <c r="C146" s="140"/>
      <c r="D146" s="115" t="s">
        <v>212</v>
      </c>
      <c r="E146" s="115"/>
      <c r="F146" s="115"/>
      <c r="G146" s="115"/>
      <c r="H146" s="141" t="s">
        <v>213</v>
      </c>
      <c r="I146" s="142"/>
      <c r="J146" s="143" t="s">
        <v>214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1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6</v>
      </c>
      <c r="C147" s="140"/>
      <c r="D147" s="115" t="s">
        <v>217</v>
      </c>
      <c r="E147" s="115"/>
      <c r="F147" s="115"/>
      <c r="G147" s="115"/>
      <c r="H147" s="141" t="s">
        <v>218</v>
      </c>
      <c r="I147" s="142"/>
      <c r="J147" s="143" t="s">
        <v>219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2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1</v>
      </c>
      <c r="C148" s="140"/>
      <c r="D148" s="115" t="s">
        <v>222</v>
      </c>
      <c r="E148" s="115"/>
      <c r="F148" s="115"/>
      <c r="G148" s="115"/>
      <c r="H148" s="141" t="s">
        <v>218</v>
      </c>
      <c r="I148" s="142"/>
      <c r="J148" s="143" t="s">
        <v>219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2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4</v>
      </c>
      <c r="C149" s="140"/>
      <c r="D149" s="115" t="s">
        <v>225</v>
      </c>
      <c r="E149" s="115"/>
      <c r="F149" s="115"/>
      <c r="G149" s="115"/>
      <c r="H149" s="141" t="s">
        <v>226</v>
      </c>
      <c r="I149" s="142"/>
      <c r="J149" s="143" t="s">
        <v>227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2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9</v>
      </c>
      <c r="C150" s="140"/>
      <c r="D150" s="115"/>
      <c r="E150" s="115"/>
      <c r="F150" s="115"/>
      <c r="G150" s="115"/>
      <c r="H150" s="141" t="s">
        <v>230</v>
      </c>
      <c r="I150" s="142"/>
      <c r="J150" s="143" t="s">
        <v>231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3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3</v>
      </c>
      <c r="C151" s="140"/>
      <c r="D151" s="115"/>
      <c r="E151" s="115"/>
      <c r="F151" s="115"/>
      <c r="G151" s="115"/>
      <c r="H151" s="141" t="s">
        <v>234</v>
      </c>
      <c r="I151" s="142"/>
      <c r="J151" s="143" t="s">
        <v>235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3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7</v>
      </c>
      <c r="C152" s="140"/>
      <c r="D152" s="115" t="s">
        <v>238</v>
      </c>
      <c r="E152" s="115"/>
      <c r="F152" s="115"/>
      <c r="G152" s="115"/>
      <c r="H152" s="141" t="s">
        <v>83</v>
      </c>
      <c r="I152" s="142"/>
      <c r="J152" s="143" t="s">
        <v>239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4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7</v>
      </c>
      <c r="C153" s="140"/>
      <c r="D153" s="115" t="s">
        <v>238</v>
      </c>
      <c r="E153" s="115"/>
      <c r="F153" s="115"/>
      <c r="G153" s="115"/>
      <c r="H153" s="141" t="s">
        <v>83</v>
      </c>
      <c r="I153" s="142"/>
      <c r="J153" s="143" t="s">
        <v>239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4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7</v>
      </c>
      <c r="C154" s="140"/>
      <c r="D154" s="115" t="s">
        <v>238</v>
      </c>
      <c r="E154" s="115"/>
      <c r="F154" s="115"/>
      <c r="G154" s="115"/>
      <c r="H154" s="141" t="s">
        <v>83</v>
      </c>
      <c r="I154" s="142"/>
      <c r="J154" s="143" t="s">
        <v>239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4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43</v>
      </c>
      <c r="C155" s="140"/>
      <c r="D155" s="115" t="s">
        <v>244</v>
      </c>
      <c r="E155" s="115"/>
      <c r="F155" s="115"/>
      <c r="G155" s="115"/>
      <c r="H155" s="141" t="s">
        <v>245</v>
      </c>
      <c r="I155" s="142"/>
      <c r="J155" s="143" t="s">
        <v>246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4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43</v>
      </c>
      <c r="C156" s="140"/>
      <c r="D156" s="115" t="s">
        <v>244</v>
      </c>
      <c r="E156" s="115"/>
      <c r="F156" s="115"/>
      <c r="G156" s="115"/>
      <c r="H156" s="141" t="s">
        <v>245</v>
      </c>
      <c r="I156" s="142"/>
      <c r="J156" s="143" t="s">
        <v>246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48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49</v>
      </c>
      <c r="C157" s="140"/>
      <c r="D157" s="115" t="s">
        <v>250</v>
      </c>
      <c r="E157" s="115"/>
      <c r="F157" s="115"/>
      <c r="G157" s="115"/>
      <c r="H157" s="141" t="s">
        <v>251</v>
      </c>
      <c r="I157" s="142"/>
      <c r="J157" s="143" t="s">
        <v>252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53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54</v>
      </c>
      <c r="C158" s="140"/>
      <c r="D158" s="115"/>
      <c r="E158" s="115"/>
      <c r="F158" s="115"/>
      <c r="G158" s="115"/>
      <c r="H158" s="141" t="s">
        <v>255</v>
      </c>
      <c r="I158" s="142"/>
      <c r="J158" s="143" t="s">
        <v>256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57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58</v>
      </c>
      <c r="C159" s="140"/>
      <c r="D159" s="115"/>
      <c r="E159" s="115"/>
      <c r="F159" s="115"/>
      <c r="G159" s="115"/>
      <c r="H159" s="141" t="s">
        <v>259</v>
      </c>
      <c r="I159" s="142"/>
      <c r="J159" s="143" t="s">
        <v>260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61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2</v>
      </c>
      <c r="C160" s="140"/>
      <c r="D160" s="115"/>
      <c r="E160" s="115"/>
      <c r="F160" s="115"/>
      <c r="G160" s="115"/>
      <c r="H160" s="141" t="s">
        <v>96</v>
      </c>
      <c r="I160" s="142"/>
      <c r="J160" s="143" t="s">
        <v>263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64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5</v>
      </c>
      <c r="C161" s="140"/>
      <c r="D161" s="115" t="s">
        <v>266</v>
      </c>
      <c r="E161" s="115"/>
      <c r="F161" s="115"/>
      <c r="G161" s="115"/>
      <c r="H161" s="141" t="s">
        <v>267</v>
      </c>
      <c r="I161" s="142"/>
      <c r="J161" s="143" t="s">
        <v>268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69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70</v>
      </c>
      <c r="C162" s="140"/>
      <c r="D162" s="115" t="s">
        <v>271</v>
      </c>
      <c r="E162" s="115"/>
      <c r="F162" s="115"/>
      <c r="G162" s="115"/>
      <c r="H162" s="141" t="s">
        <v>251</v>
      </c>
      <c r="I162" s="142"/>
      <c r="J162" s="143" t="s">
        <v>272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73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74</v>
      </c>
      <c r="C163" s="140"/>
      <c r="D163" s="115" t="s">
        <v>275</v>
      </c>
      <c r="E163" s="115"/>
      <c r="F163" s="115"/>
      <c r="G163" s="115"/>
      <c r="H163" s="141" t="s">
        <v>276</v>
      </c>
      <c r="I163" s="142"/>
      <c r="J163" s="143" t="s">
        <v>138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77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8</v>
      </c>
      <c r="C164" s="140"/>
      <c r="D164" s="115" t="s">
        <v>279</v>
      </c>
      <c r="E164" s="115"/>
      <c r="F164" s="115"/>
      <c r="G164" s="115"/>
      <c r="H164" s="141" t="s">
        <v>104</v>
      </c>
      <c r="I164" s="142"/>
      <c r="J164" s="143" t="s">
        <v>280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81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82</v>
      </c>
      <c r="C165" s="140"/>
      <c r="D165" s="115" t="s">
        <v>283</v>
      </c>
      <c r="E165" s="115"/>
      <c r="F165" s="115"/>
      <c r="G165" s="115"/>
      <c r="H165" s="141" t="s">
        <v>284</v>
      </c>
      <c r="I165" s="142"/>
      <c r="J165" s="143" t="s">
        <v>285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86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82</v>
      </c>
      <c r="C166" s="140"/>
      <c r="D166" s="115" t="s">
        <v>283</v>
      </c>
      <c r="E166" s="115"/>
      <c r="F166" s="115"/>
      <c r="G166" s="115"/>
      <c r="H166" s="141" t="s">
        <v>284</v>
      </c>
      <c r="I166" s="142"/>
      <c r="J166" s="143" t="s">
        <v>285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87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82</v>
      </c>
      <c r="C167" s="140"/>
      <c r="D167" s="115" t="s">
        <v>283</v>
      </c>
      <c r="E167" s="115"/>
      <c r="F167" s="115"/>
      <c r="G167" s="115"/>
      <c r="H167" s="141" t="s">
        <v>284</v>
      </c>
      <c r="I167" s="142"/>
      <c r="J167" s="143" t="s">
        <v>285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8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82</v>
      </c>
      <c r="C168" s="140"/>
      <c r="D168" s="115" t="s">
        <v>283</v>
      </c>
      <c r="E168" s="115"/>
      <c r="F168" s="115"/>
      <c r="G168" s="115"/>
      <c r="H168" s="141" t="s">
        <v>284</v>
      </c>
      <c r="I168" s="142"/>
      <c r="J168" s="143" t="s">
        <v>285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8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82</v>
      </c>
      <c r="C169" s="140"/>
      <c r="D169" s="115" t="s">
        <v>283</v>
      </c>
      <c r="E169" s="115"/>
      <c r="F169" s="115"/>
      <c r="G169" s="115"/>
      <c r="H169" s="141" t="s">
        <v>284</v>
      </c>
      <c r="I169" s="142"/>
      <c r="J169" s="143" t="s">
        <v>285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90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91</v>
      </c>
      <c r="C170" s="140"/>
      <c r="D170" s="115" t="s">
        <v>292</v>
      </c>
      <c r="E170" s="115"/>
      <c r="F170" s="115"/>
      <c r="G170" s="115"/>
      <c r="H170" s="141" t="s">
        <v>293</v>
      </c>
      <c r="I170" s="142"/>
      <c r="J170" s="143" t="s">
        <v>294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95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91</v>
      </c>
      <c r="C171" s="140"/>
      <c r="D171" s="115" t="s">
        <v>292</v>
      </c>
      <c r="E171" s="115"/>
      <c r="F171" s="115"/>
      <c r="G171" s="115"/>
      <c r="H171" s="141" t="s">
        <v>293</v>
      </c>
      <c r="I171" s="142"/>
      <c r="J171" s="143" t="s">
        <v>294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9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91</v>
      </c>
      <c r="C172" s="140"/>
      <c r="D172" s="115" t="s">
        <v>292</v>
      </c>
      <c r="E172" s="115"/>
      <c r="F172" s="115"/>
      <c r="G172" s="115"/>
      <c r="H172" s="141" t="s">
        <v>293</v>
      </c>
      <c r="I172" s="142"/>
      <c r="J172" s="143" t="s">
        <v>294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97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91</v>
      </c>
      <c r="C173" s="140"/>
      <c r="D173" s="115" t="s">
        <v>292</v>
      </c>
      <c r="E173" s="115"/>
      <c r="F173" s="115"/>
      <c r="G173" s="115"/>
      <c r="H173" s="141" t="s">
        <v>293</v>
      </c>
      <c r="I173" s="142"/>
      <c r="J173" s="143" t="s">
        <v>294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29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99</v>
      </c>
      <c r="C174" s="140"/>
      <c r="D174" s="115" t="s">
        <v>300</v>
      </c>
      <c r="E174" s="115"/>
      <c r="F174" s="115"/>
      <c r="G174" s="115"/>
      <c r="H174" s="141" t="s">
        <v>301</v>
      </c>
      <c r="I174" s="142"/>
      <c r="J174" s="143" t="s">
        <v>302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303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99</v>
      </c>
      <c r="C175" s="140"/>
      <c r="D175" s="115" t="s">
        <v>300</v>
      </c>
      <c r="E175" s="115"/>
      <c r="F175" s="115"/>
      <c r="G175" s="115"/>
      <c r="H175" s="141" t="s">
        <v>301</v>
      </c>
      <c r="I175" s="142"/>
      <c r="J175" s="143" t="s">
        <v>302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304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99</v>
      </c>
      <c r="C176" s="140"/>
      <c r="D176" s="115" t="s">
        <v>300</v>
      </c>
      <c r="E176" s="115"/>
      <c r="F176" s="115"/>
      <c r="G176" s="115"/>
      <c r="H176" s="141" t="s">
        <v>301</v>
      </c>
      <c r="I176" s="142"/>
      <c r="J176" s="143" t="s">
        <v>302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305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06</v>
      </c>
      <c r="C177" s="140"/>
      <c r="D177" s="115" t="s">
        <v>307</v>
      </c>
      <c r="E177" s="115"/>
      <c r="F177" s="115"/>
      <c r="G177" s="115"/>
      <c r="H177" s="141" t="s">
        <v>308</v>
      </c>
      <c r="I177" s="142"/>
      <c r="J177" s="143" t="s">
        <v>309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310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06</v>
      </c>
      <c r="C178" s="140"/>
      <c r="D178" s="115" t="s">
        <v>307</v>
      </c>
      <c r="E178" s="115"/>
      <c r="F178" s="115"/>
      <c r="G178" s="115"/>
      <c r="H178" s="141" t="s">
        <v>308</v>
      </c>
      <c r="I178" s="142"/>
      <c r="J178" s="143" t="s">
        <v>309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311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06</v>
      </c>
      <c r="C179" s="140"/>
      <c r="D179" s="115" t="s">
        <v>307</v>
      </c>
      <c r="E179" s="115"/>
      <c r="F179" s="115"/>
      <c r="G179" s="115"/>
      <c r="H179" s="141" t="s">
        <v>308</v>
      </c>
      <c r="I179" s="142"/>
      <c r="J179" s="143" t="s">
        <v>309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312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06</v>
      </c>
      <c r="C180" s="140"/>
      <c r="D180" s="115" t="s">
        <v>307</v>
      </c>
      <c r="E180" s="115"/>
      <c r="F180" s="115"/>
      <c r="G180" s="115"/>
      <c r="H180" s="141" t="s">
        <v>308</v>
      </c>
      <c r="I180" s="142"/>
      <c r="J180" s="143" t="s">
        <v>309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313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06</v>
      </c>
      <c r="C181" s="140"/>
      <c r="D181" s="115" t="s">
        <v>307</v>
      </c>
      <c r="E181" s="115"/>
      <c r="F181" s="115"/>
      <c r="G181" s="115"/>
      <c r="H181" s="141" t="s">
        <v>308</v>
      </c>
      <c r="I181" s="142"/>
      <c r="J181" s="143" t="s">
        <v>309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31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15</v>
      </c>
      <c r="C182" s="140"/>
      <c r="D182" s="115"/>
      <c r="E182" s="115"/>
      <c r="F182" s="115"/>
      <c r="G182" s="115"/>
      <c r="H182" s="141" t="s">
        <v>83</v>
      </c>
      <c r="I182" s="142"/>
      <c r="J182" s="143" t="s">
        <v>316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317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15</v>
      </c>
      <c r="C183" s="140"/>
      <c r="D183" s="115"/>
      <c r="E183" s="115"/>
      <c r="F183" s="115"/>
      <c r="G183" s="115"/>
      <c r="H183" s="141" t="s">
        <v>83</v>
      </c>
      <c r="I183" s="142"/>
      <c r="J183" s="143" t="s">
        <v>316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31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15</v>
      </c>
      <c r="C184" s="140"/>
      <c r="D184" s="115"/>
      <c r="E184" s="115"/>
      <c r="F184" s="115"/>
      <c r="G184" s="115"/>
      <c r="H184" s="141" t="s">
        <v>83</v>
      </c>
      <c r="I184" s="142"/>
      <c r="J184" s="143" t="s">
        <v>316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31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15</v>
      </c>
      <c r="C185" s="140"/>
      <c r="D185" s="115"/>
      <c r="E185" s="115"/>
      <c r="F185" s="115"/>
      <c r="G185" s="115"/>
      <c r="H185" s="141" t="s">
        <v>83</v>
      </c>
      <c r="I185" s="142"/>
      <c r="J185" s="143" t="s">
        <v>316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32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15</v>
      </c>
      <c r="C186" s="140"/>
      <c r="D186" s="115"/>
      <c r="E186" s="115"/>
      <c r="F186" s="115"/>
      <c r="G186" s="115"/>
      <c r="H186" s="141" t="s">
        <v>83</v>
      </c>
      <c r="I186" s="142"/>
      <c r="J186" s="143" t="s">
        <v>316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32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15</v>
      </c>
      <c r="C187" s="140"/>
      <c r="D187" s="115"/>
      <c r="E187" s="115"/>
      <c r="F187" s="115"/>
      <c r="G187" s="115"/>
      <c r="H187" s="141" t="s">
        <v>83</v>
      </c>
      <c r="I187" s="142"/>
      <c r="J187" s="143" t="s">
        <v>316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322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15</v>
      </c>
      <c r="C188" s="140"/>
      <c r="D188" s="115"/>
      <c r="E188" s="115"/>
      <c r="F188" s="115"/>
      <c r="G188" s="115"/>
      <c r="H188" s="141" t="s">
        <v>83</v>
      </c>
      <c r="I188" s="142"/>
      <c r="J188" s="143" t="s">
        <v>316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323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15</v>
      </c>
      <c r="C189" s="140"/>
      <c r="D189" s="115"/>
      <c r="E189" s="115"/>
      <c r="F189" s="115"/>
      <c r="G189" s="115"/>
      <c r="H189" s="141" t="s">
        <v>83</v>
      </c>
      <c r="I189" s="142"/>
      <c r="J189" s="143" t="s">
        <v>316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324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15</v>
      </c>
      <c r="C190" s="140"/>
      <c r="D190" s="115"/>
      <c r="E190" s="115"/>
      <c r="F190" s="115"/>
      <c r="G190" s="115"/>
      <c r="H190" s="141" t="s">
        <v>83</v>
      </c>
      <c r="I190" s="142"/>
      <c r="J190" s="143" t="s">
        <v>316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32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15</v>
      </c>
      <c r="C191" s="140"/>
      <c r="D191" s="115"/>
      <c r="E191" s="115"/>
      <c r="F191" s="115"/>
      <c r="G191" s="115"/>
      <c r="H191" s="141" t="s">
        <v>83</v>
      </c>
      <c r="I191" s="142"/>
      <c r="J191" s="143" t="s">
        <v>316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32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15</v>
      </c>
      <c r="C192" s="140"/>
      <c r="D192" s="115"/>
      <c r="E192" s="115"/>
      <c r="F192" s="115"/>
      <c r="G192" s="115"/>
      <c r="H192" s="141" t="s">
        <v>83</v>
      </c>
      <c r="I192" s="142"/>
      <c r="J192" s="143" t="s">
        <v>316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327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15</v>
      </c>
      <c r="C193" s="140"/>
      <c r="D193" s="115"/>
      <c r="E193" s="115"/>
      <c r="F193" s="115"/>
      <c r="G193" s="115"/>
      <c r="H193" s="141" t="s">
        <v>83</v>
      </c>
      <c r="I193" s="142"/>
      <c r="J193" s="143" t="s">
        <v>316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328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15</v>
      </c>
      <c r="C194" s="140"/>
      <c r="D194" s="115"/>
      <c r="E194" s="115"/>
      <c r="F194" s="115"/>
      <c r="G194" s="115"/>
      <c r="H194" s="141" t="s">
        <v>83</v>
      </c>
      <c r="I194" s="142"/>
      <c r="J194" s="143" t="s">
        <v>316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329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15</v>
      </c>
      <c r="C195" s="140"/>
      <c r="D195" s="115"/>
      <c r="E195" s="115"/>
      <c r="F195" s="115"/>
      <c r="G195" s="115"/>
      <c r="H195" s="141" t="s">
        <v>83</v>
      </c>
      <c r="I195" s="142"/>
      <c r="J195" s="143" t="s">
        <v>316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30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31</v>
      </c>
      <c r="C196" s="140"/>
      <c r="D196" s="115"/>
      <c r="E196" s="115"/>
      <c r="F196" s="115"/>
      <c r="G196" s="115"/>
      <c r="H196" s="141" t="s">
        <v>332</v>
      </c>
      <c r="I196" s="142"/>
      <c r="J196" s="143" t="s">
        <v>239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33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31</v>
      </c>
      <c r="C197" s="140"/>
      <c r="D197" s="115"/>
      <c r="E197" s="115"/>
      <c r="F197" s="115"/>
      <c r="G197" s="115"/>
      <c r="H197" s="141" t="s">
        <v>332</v>
      </c>
      <c r="I197" s="142"/>
      <c r="J197" s="143" t="s">
        <v>239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34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31</v>
      </c>
      <c r="C198" s="140"/>
      <c r="D198" s="115"/>
      <c r="E198" s="115"/>
      <c r="F198" s="115"/>
      <c r="G198" s="115"/>
      <c r="H198" s="141" t="s">
        <v>332</v>
      </c>
      <c r="I198" s="142"/>
      <c r="J198" s="143" t="s">
        <v>239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35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31</v>
      </c>
      <c r="C199" s="140"/>
      <c r="D199" s="115"/>
      <c r="E199" s="115"/>
      <c r="F199" s="115"/>
      <c r="G199" s="115"/>
      <c r="H199" s="141" t="s">
        <v>332</v>
      </c>
      <c r="I199" s="142"/>
      <c r="J199" s="143" t="s">
        <v>239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36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31</v>
      </c>
      <c r="C200" s="140"/>
      <c r="D200" s="115"/>
      <c r="E200" s="115"/>
      <c r="F200" s="115"/>
      <c r="G200" s="115"/>
      <c r="H200" s="141" t="s">
        <v>332</v>
      </c>
      <c r="I200" s="142"/>
      <c r="J200" s="143" t="s">
        <v>239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3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31</v>
      </c>
      <c r="C201" s="140"/>
      <c r="D201" s="115"/>
      <c r="E201" s="115"/>
      <c r="F201" s="115"/>
      <c r="G201" s="115"/>
      <c r="H201" s="141" t="s">
        <v>332</v>
      </c>
      <c r="I201" s="142"/>
      <c r="J201" s="143" t="s">
        <v>239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38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31</v>
      </c>
      <c r="C202" s="140"/>
      <c r="D202" s="115"/>
      <c r="E202" s="115"/>
      <c r="F202" s="115"/>
      <c r="G202" s="115"/>
      <c r="H202" s="141" t="s">
        <v>332</v>
      </c>
      <c r="I202" s="142"/>
      <c r="J202" s="143" t="s">
        <v>239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39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31</v>
      </c>
      <c r="C203" s="140"/>
      <c r="D203" s="115"/>
      <c r="E203" s="115"/>
      <c r="F203" s="115"/>
      <c r="G203" s="115"/>
      <c r="H203" s="141" t="s">
        <v>332</v>
      </c>
      <c r="I203" s="142"/>
      <c r="J203" s="143" t="s">
        <v>239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40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31</v>
      </c>
      <c r="C204" s="140"/>
      <c r="D204" s="115"/>
      <c r="E204" s="115"/>
      <c r="F204" s="115"/>
      <c r="G204" s="115"/>
      <c r="H204" s="141" t="s">
        <v>332</v>
      </c>
      <c r="I204" s="142"/>
      <c r="J204" s="143" t="s">
        <v>239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41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31</v>
      </c>
      <c r="C205" s="140"/>
      <c r="D205" s="115"/>
      <c r="E205" s="115"/>
      <c r="F205" s="115"/>
      <c r="G205" s="115"/>
      <c r="H205" s="141" t="s">
        <v>332</v>
      </c>
      <c r="I205" s="142"/>
      <c r="J205" s="143" t="s">
        <v>239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42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31</v>
      </c>
      <c r="C206" s="140"/>
      <c r="D206" s="115"/>
      <c r="E206" s="115"/>
      <c r="F206" s="115"/>
      <c r="G206" s="115"/>
      <c r="H206" s="141" t="s">
        <v>332</v>
      </c>
      <c r="I206" s="142"/>
      <c r="J206" s="143" t="s">
        <v>239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43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44</v>
      </c>
      <c r="C207" s="140"/>
      <c r="D207" s="115"/>
      <c r="E207" s="115"/>
      <c r="F207" s="115"/>
      <c r="G207" s="115"/>
      <c r="H207" s="141" t="s">
        <v>345</v>
      </c>
      <c r="I207" s="142"/>
      <c r="J207" s="143" t="s">
        <v>346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47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44</v>
      </c>
      <c r="C208" s="140"/>
      <c r="D208" s="115"/>
      <c r="E208" s="115"/>
      <c r="F208" s="115"/>
      <c r="G208" s="115"/>
      <c r="H208" s="141" t="s">
        <v>345</v>
      </c>
      <c r="I208" s="142"/>
      <c r="J208" s="143" t="s">
        <v>346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48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44</v>
      </c>
      <c r="C209" s="140"/>
      <c r="D209" s="115"/>
      <c r="E209" s="115"/>
      <c r="F209" s="115"/>
      <c r="G209" s="115"/>
      <c r="H209" s="141" t="s">
        <v>345</v>
      </c>
      <c r="I209" s="142"/>
      <c r="J209" s="143" t="s">
        <v>346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49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44</v>
      </c>
      <c r="C210" s="140"/>
      <c r="D210" s="115"/>
      <c r="E210" s="115"/>
      <c r="F210" s="115"/>
      <c r="G210" s="115"/>
      <c r="H210" s="141" t="s">
        <v>345</v>
      </c>
      <c r="I210" s="142"/>
      <c r="J210" s="143" t="s">
        <v>346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50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44</v>
      </c>
      <c r="C211" s="140"/>
      <c r="D211" s="115"/>
      <c r="E211" s="115"/>
      <c r="F211" s="115"/>
      <c r="G211" s="115"/>
      <c r="H211" s="141" t="s">
        <v>345</v>
      </c>
      <c r="I211" s="142"/>
      <c r="J211" s="143" t="s">
        <v>346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51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44</v>
      </c>
      <c r="C212" s="140"/>
      <c r="D212" s="115"/>
      <c r="E212" s="115"/>
      <c r="F212" s="115"/>
      <c r="G212" s="115"/>
      <c r="H212" s="141" t="s">
        <v>345</v>
      </c>
      <c r="I212" s="142"/>
      <c r="J212" s="143" t="s">
        <v>346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52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44</v>
      </c>
      <c r="C213" s="140"/>
      <c r="D213" s="115"/>
      <c r="E213" s="115"/>
      <c r="F213" s="115"/>
      <c r="G213" s="115"/>
      <c r="H213" s="141" t="s">
        <v>345</v>
      </c>
      <c r="I213" s="142"/>
      <c r="J213" s="143" t="s">
        <v>346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53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44</v>
      </c>
      <c r="C214" s="140"/>
      <c r="D214" s="115"/>
      <c r="E214" s="115"/>
      <c r="F214" s="115"/>
      <c r="G214" s="115"/>
      <c r="H214" s="141" t="s">
        <v>345</v>
      </c>
      <c r="I214" s="142"/>
      <c r="J214" s="143" t="s">
        <v>346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54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44</v>
      </c>
      <c r="C215" s="140"/>
      <c r="D215" s="115"/>
      <c r="E215" s="115"/>
      <c r="F215" s="115"/>
      <c r="G215" s="115"/>
      <c r="H215" s="141" t="s">
        <v>345</v>
      </c>
      <c r="I215" s="142"/>
      <c r="J215" s="143" t="s">
        <v>346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55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44</v>
      </c>
      <c r="C216" s="140"/>
      <c r="D216" s="115"/>
      <c r="E216" s="115"/>
      <c r="F216" s="115"/>
      <c r="G216" s="115"/>
      <c r="H216" s="141" t="s">
        <v>345</v>
      </c>
      <c r="I216" s="142"/>
      <c r="J216" s="143" t="s">
        <v>346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56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44</v>
      </c>
      <c r="C217" s="140"/>
      <c r="D217" s="115"/>
      <c r="E217" s="115"/>
      <c r="F217" s="115"/>
      <c r="G217" s="115"/>
      <c r="H217" s="141" t="s">
        <v>345</v>
      </c>
      <c r="I217" s="142"/>
      <c r="J217" s="143" t="s">
        <v>346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57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58</v>
      </c>
      <c r="C218" s="140"/>
      <c r="D218" s="115"/>
      <c r="E218" s="115"/>
      <c r="F218" s="115"/>
      <c r="G218" s="115"/>
      <c r="H218" s="141" t="s">
        <v>218</v>
      </c>
      <c r="I218" s="142"/>
      <c r="J218" s="143" t="s">
        <v>359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60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58</v>
      </c>
      <c r="C219" s="140"/>
      <c r="D219" s="115"/>
      <c r="E219" s="115"/>
      <c r="F219" s="115"/>
      <c r="G219" s="115"/>
      <c r="H219" s="141" t="s">
        <v>218</v>
      </c>
      <c r="I219" s="142"/>
      <c r="J219" s="143" t="s">
        <v>359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61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58</v>
      </c>
      <c r="C220" s="140"/>
      <c r="D220" s="115"/>
      <c r="E220" s="115"/>
      <c r="F220" s="115"/>
      <c r="G220" s="115"/>
      <c r="H220" s="141" t="s">
        <v>218</v>
      </c>
      <c r="I220" s="142"/>
      <c r="J220" s="143" t="s">
        <v>359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62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58</v>
      </c>
      <c r="C221" s="140"/>
      <c r="D221" s="115"/>
      <c r="E221" s="115"/>
      <c r="F221" s="115"/>
      <c r="G221" s="115"/>
      <c r="H221" s="141" t="s">
        <v>218</v>
      </c>
      <c r="I221" s="142"/>
      <c r="J221" s="143" t="s">
        <v>359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63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58</v>
      </c>
      <c r="C222" s="140"/>
      <c r="D222" s="115"/>
      <c r="E222" s="115"/>
      <c r="F222" s="115"/>
      <c r="G222" s="115"/>
      <c r="H222" s="141" t="s">
        <v>218</v>
      </c>
      <c r="I222" s="142"/>
      <c r="J222" s="143" t="s">
        <v>359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64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58</v>
      </c>
      <c r="C223" s="140"/>
      <c r="D223" s="115"/>
      <c r="E223" s="115"/>
      <c r="F223" s="115"/>
      <c r="G223" s="115"/>
      <c r="H223" s="141" t="s">
        <v>218</v>
      </c>
      <c r="I223" s="142"/>
      <c r="J223" s="143" t="s">
        <v>359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65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66</v>
      </c>
      <c r="C224" s="140"/>
      <c r="D224" s="115"/>
      <c r="E224" s="115"/>
      <c r="F224" s="115"/>
      <c r="G224" s="115"/>
      <c r="H224" s="141" t="s">
        <v>367</v>
      </c>
      <c r="I224" s="142"/>
      <c r="J224" s="143" t="s">
        <v>368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69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66</v>
      </c>
      <c r="C225" s="140"/>
      <c r="D225" s="115"/>
      <c r="E225" s="115"/>
      <c r="F225" s="115"/>
      <c r="G225" s="115"/>
      <c r="H225" s="141" t="s">
        <v>367</v>
      </c>
      <c r="I225" s="142"/>
      <c r="J225" s="143" t="s">
        <v>368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70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66</v>
      </c>
      <c r="C226" s="140"/>
      <c r="D226" s="115"/>
      <c r="E226" s="115"/>
      <c r="F226" s="115"/>
      <c r="G226" s="115"/>
      <c r="H226" s="141" t="s">
        <v>367</v>
      </c>
      <c r="I226" s="142"/>
      <c r="J226" s="143" t="s">
        <v>368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7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72</v>
      </c>
      <c r="C227" s="140"/>
      <c r="D227" s="115" t="s">
        <v>373</v>
      </c>
      <c r="E227" s="115"/>
      <c r="F227" s="115"/>
      <c r="G227" s="115"/>
      <c r="H227" s="141" t="s">
        <v>196</v>
      </c>
      <c r="I227" s="142"/>
      <c r="J227" s="143" t="s">
        <v>374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7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72</v>
      </c>
      <c r="C228" s="140"/>
      <c r="D228" s="115" t="s">
        <v>373</v>
      </c>
      <c r="E228" s="115"/>
      <c r="F228" s="115"/>
      <c r="G228" s="115"/>
      <c r="H228" s="141" t="s">
        <v>196</v>
      </c>
      <c r="I228" s="142"/>
      <c r="J228" s="143" t="s">
        <v>374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76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72</v>
      </c>
      <c r="C229" s="140"/>
      <c r="D229" s="115" t="s">
        <v>373</v>
      </c>
      <c r="E229" s="115"/>
      <c r="F229" s="115"/>
      <c r="G229" s="115"/>
      <c r="H229" s="141" t="s">
        <v>196</v>
      </c>
      <c r="I229" s="142"/>
      <c r="J229" s="143" t="s">
        <v>374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377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72</v>
      </c>
      <c r="C230" s="140"/>
      <c r="D230" s="115" t="s">
        <v>373</v>
      </c>
      <c r="E230" s="115"/>
      <c r="F230" s="115"/>
      <c r="G230" s="115"/>
      <c r="H230" s="141" t="s">
        <v>196</v>
      </c>
      <c r="I230" s="142"/>
      <c r="J230" s="143" t="s">
        <v>374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378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72</v>
      </c>
      <c r="C231" s="140"/>
      <c r="D231" s="115" t="s">
        <v>373</v>
      </c>
      <c r="E231" s="115"/>
      <c r="F231" s="115"/>
      <c r="G231" s="115"/>
      <c r="H231" s="141" t="s">
        <v>196</v>
      </c>
      <c r="I231" s="142"/>
      <c r="J231" s="143" t="s">
        <v>374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379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72</v>
      </c>
      <c r="C232" s="140"/>
      <c r="D232" s="115" t="s">
        <v>373</v>
      </c>
      <c r="E232" s="115"/>
      <c r="F232" s="115"/>
      <c r="G232" s="115"/>
      <c r="H232" s="141" t="s">
        <v>196</v>
      </c>
      <c r="I232" s="142"/>
      <c r="J232" s="143" t="s">
        <v>374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380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72</v>
      </c>
      <c r="C233" s="140"/>
      <c r="D233" s="115" t="s">
        <v>373</v>
      </c>
      <c r="E233" s="115"/>
      <c r="F233" s="115"/>
      <c r="G233" s="115"/>
      <c r="H233" s="141" t="s">
        <v>196</v>
      </c>
      <c r="I233" s="142"/>
      <c r="J233" s="143" t="s">
        <v>374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381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72</v>
      </c>
      <c r="C234" s="140"/>
      <c r="D234" s="115" t="s">
        <v>373</v>
      </c>
      <c r="E234" s="115"/>
      <c r="F234" s="115"/>
      <c r="G234" s="115"/>
      <c r="H234" s="141" t="s">
        <v>196</v>
      </c>
      <c r="I234" s="142"/>
      <c r="J234" s="143" t="s">
        <v>374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382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72</v>
      </c>
      <c r="C235" s="140"/>
      <c r="D235" s="115" t="s">
        <v>373</v>
      </c>
      <c r="E235" s="115"/>
      <c r="F235" s="115"/>
      <c r="G235" s="115"/>
      <c r="H235" s="141" t="s">
        <v>196</v>
      </c>
      <c r="I235" s="142"/>
      <c r="J235" s="143" t="s">
        <v>374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383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72</v>
      </c>
      <c r="C236" s="140"/>
      <c r="D236" s="115" t="s">
        <v>373</v>
      </c>
      <c r="E236" s="115"/>
      <c r="F236" s="115"/>
      <c r="G236" s="115"/>
      <c r="H236" s="141" t="s">
        <v>196</v>
      </c>
      <c r="I236" s="142"/>
      <c r="J236" s="143" t="s">
        <v>374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384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72</v>
      </c>
      <c r="C237" s="140"/>
      <c r="D237" s="115" t="s">
        <v>373</v>
      </c>
      <c r="E237" s="115"/>
      <c r="F237" s="115"/>
      <c r="G237" s="115"/>
      <c r="H237" s="141" t="s">
        <v>196</v>
      </c>
      <c r="I237" s="142"/>
      <c r="J237" s="143" t="s">
        <v>374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385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72</v>
      </c>
      <c r="C238" s="140"/>
      <c r="D238" s="115" t="s">
        <v>373</v>
      </c>
      <c r="E238" s="115"/>
      <c r="F238" s="115"/>
      <c r="G238" s="115"/>
      <c r="H238" s="141" t="s">
        <v>196</v>
      </c>
      <c r="I238" s="142"/>
      <c r="J238" s="143" t="s">
        <v>374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386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72</v>
      </c>
      <c r="C239" s="140"/>
      <c r="D239" s="115" t="s">
        <v>373</v>
      </c>
      <c r="E239" s="115"/>
      <c r="F239" s="115"/>
      <c r="G239" s="115"/>
      <c r="H239" s="141" t="s">
        <v>196</v>
      </c>
      <c r="I239" s="142"/>
      <c r="J239" s="143" t="s">
        <v>374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38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72</v>
      </c>
      <c r="C240" s="140"/>
      <c r="D240" s="115" t="s">
        <v>373</v>
      </c>
      <c r="E240" s="115"/>
      <c r="F240" s="115"/>
      <c r="G240" s="115"/>
      <c r="H240" s="141" t="s">
        <v>196</v>
      </c>
      <c r="I240" s="142"/>
      <c r="J240" s="143" t="s">
        <v>374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388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72</v>
      </c>
      <c r="C241" s="140"/>
      <c r="D241" s="115" t="s">
        <v>373</v>
      </c>
      <c r="E241" s="115"/>
      <c r="F241" s="115"/>
      <c r="G241" s="115"/>
      <c r="H241" s="141" t="s">
        <v>196</v>
      </c>
      <c r="I241" s="142"/>
      <c r="J241" s="143" t="s">
        <v>374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389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72</v>
      </c>
      <c r="C242" s="140"/>
      <c r="D242" s="115" t="s">
        <v>373</v>
      </c>
      <c r="E242" s="115"/>
      <c r="F242" s="115"/>
      <c r="G242" s="115"/>
      <c r="H242" s="141" t="s">
        <v>196</v>
      </c>
      <c r="I242" s="142"/>
      <c r="J242" s="143" t="s">
        <v>374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390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72</v>
      </c>
      <c r="C243" s="140"/>
      <c r="D243" s="115" t="s">
        <v>373</v>
      </c>
      <c r="E243" s="115"/>
      <c r="F243" s="115"/>
      <c r="G243" s="115"/>
      <c r="H243" s="141" t="s">
        <v>196</v>
      </c>
      <c r="I243" s="142"/>
      <c r="J243" s="143" t="s">
        <v>374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39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72</v>
      </c>
      <c r="C244" s="140"/>
      <c r="D244" s="115" t="s">
        <v>373</v>
      </c>
      <c r="E244" s="115"/>
      <c r="F244" s="115"/>
      <c r="G244" s="115"/>
      <c r="H244" s="141" t="s">
        <v>196</v>
      </c>
      <c r="I244" s="142"/>
      <c r="J244" s="143" t="s">
        <v>374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39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72</v>
      </c>
      <c r="C245" s="140"/>
      <c r="D245" s="115" t="s">
        <v>373</v>
      </c>
      <c r="E245" s="115"/>
      <c r="F245" s="115"/>
      <c r="G245" s="115"/>
      <c r="H245" s="141" t="s">
        <v>196</v>
      </c>
      <c r="I245" s="142"/>
      <c r="J245" s="143" t="s">
        <v>374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393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72</v>
      </c>
      <c r="C246" s="140"/>
      <c r="D246" s="115" t="s">
        <v>373</v>
      </c>
      <c r="E246" s="115"/>
      <c r="F246" s="115"/>
      <c r="G246" s="115"/>
      <c r="H246" s="141" t="s">
        <v>196</v>
      </c>
      <c r="I246" s="142"/>
      <c r="J246" s="143" t="s">
        <v>374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394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95</v>
      </c>
      <c r="C247" s="140"/>
      <c r="D247" s="115"/>
      <c r="E247" s="115"/>
      <c r="F247" s="115"/>
      <c r="G247" s="115"/>
      <c r="H247" s="141" t="s">
        <v>396</v>
      </c>
      <c r="I247" s="142"/>
      <c r="J247" s="143" t="s">
        <v>397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398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95</v>
      </c>
      <c r="C248" s="140"/>
      <c r="D248" s="115"/>
      <c r="E248" s="115"/>
      <c r="F248" s="115"/>
      <c r="G248" s="115"/>
      <c r="H248" s="141" t="s">
        <v>396</v>
      </c>
      <c r="I248" s="142"/>
      <c r="J248" s="143" t="s">
        <v>397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399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95</v>
      </c>
      <c r="C249" s="140"/>
      <c r="D249" s="115"/>
      <c r="E249" s="115"/>
      <c r="F249" s="115"/>
      <c r="G249" s="115"/>
      <c r="H249" s="141" t="s">
        <v>396</v>
      </c>
      <c r="I249" s="142"/>
      <c r="J249" s="143" t="s">
        <v>397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400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95</v>
      </c>
      <c r="C250" s="140"/>
      <c r="D250" s="115"/>
      <c r="E250" s="115"/>
      <c r="F250" s="115"/>
      <c r="G250" s="115"/>
      <c r="H250" s="141" t="s">
        <v>396</v>
      </c>
      <c r="I250" s="142"/>
      <c r="J250" s="143" t="s">
        <v>397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401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95</v>
      </c>
      <c r="C251" s="140"/>
      <c r="D251" s="115"/>
      <c r="E251" s="115"/>
      <c r="F251" s="115"/>
      <c r="G251" s="115"/>
      <c r="H251" s="141" t="s">
        <v>396</v>
      </c>
      <c r="I251" s="142"/>
      <c r="J251" s="143" t="s">
        <v>397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402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03</v>
      </c>
      <c r="C252" s="140"/>
      <c r="D252" s="115" t="s">
        <v>404</v>
      </c>
      <c r="E252" s="115"/>
      <c r="F252" s="115"/>
      <c r="G252" s="115"/>
      <c r="H252" s="141" t="s">
        <v>405</v>
      </c>
      <c r="I252" s="142"/>
      <c r="J252" s="143" t="s">
        <v>406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40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03</v>
      </c>
      <c r="C253" s="140"/>
      <c r="D253" s="115" t="s">
        <v>404</v>
      </c>
      <c r="E253" s="115"/>
      <c r="F253" s="115"/>
      <c r="G253" s="115"/>
      <c r="H253" s="141" t="s">
        <v>405</v>
      </c>
      <c r="I253" s="142"/>
      <c r="J253" s="143" t="s">
        <v>406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408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03</v>
      </c>
      <c r="C254" s="140"/>
      <c r="D254" s="115" t="s">
        <v>404</v>
      </c>
      <c r="E254" s="115"/>
      <c r="F254" s="115"/>
      <c r="G254" s="115"/>
      <c r="H254" s="141" t="s">
        <v>405</v>
      </c>
      <c r="I254" s="142"/>
      <c r="J254" s="143" t="s">
        <v>406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409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03</v>
      </c>
      <c r="C255" s="140"/>
      <c r="D255" s="115" t="s">
        <v>404</v>
      </c>
      <c r="E255" s="115"/>
      <c r="F255" s="115"/>
      <c r="G255" s="115"/>
      <c r="H255" s="141" t="s">
        <v>405</v>
      </c>
      <c r="I255" s="142"/>
      <c r="J255" s="143" t="s">
        <v>406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410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03</v>
      </c>
      <c r="C256" s="140"/>
      <c r="D256" s="115" t="s">
        <v>404</v>
      </c>
      <c r="E256" s="115"/>
      <c r="F256" s="115"/>
      <c r="G256" s="115"/>
      <c r="H256" s="141" t="s">
        <v>405</v>
      </c>
      <c r="I256" s="142"/>
      <c r="J256" s="143" t="s">
        <v>406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411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03</v>
      </c>
      <c r="C257" s="140"/>
      <c r="D257" s="115" t="s">
        <v>404</v>
      </c>
      <c r="E257" s="115"/>
      <c r="F257" s="115"/>
      <c r="G257" s="115"/>
      <c r="H257" s="141" t="s">
        <v>405</v>
      </c>
      <c r="I257" s="142"/>
      <c r="J257" s="143" t="s">
        <v>406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412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03</v>
      </c>
      <c r="C258" s="140"/>
      <c r="D258" s="115" t="s">
        <v>404</v>
      </c>
      <c r="E258" s="115"/>
      <c r="F258" s="115"/>
      <c r="G258" s="115"/>
      <c r="H258" s="141" t="s">
        <v>405</v>
      </c>
      <c r="I258" s="142"/>
      <c r="J258" s="143" t="s">
        <v>406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413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03</v>
      </c>
      <c r="C259" s="140"/>
      <c r="D259" s="115" t="s">
        <v>404</v>
      </c>
      <c r="E259" s="115"/>
      <c r="F259" s="115"/>
      <c r="G259" s="115"/>
      <c r="H259" s="141" t="s">
        <v>405</v>
      </c>
      <c r="I259" s="142"/>
      <c r="J259" s="143" t="s">
        <v>406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414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03</v>
      </c>
      <c r="C260" s="140"/>
      <c r="D260" s="115" t="s">
        <v>404</v>
      </c>
      <c r="E260" s="115"/>
      <c r="F260" s="115"/>
      <c r="G260" s="115"/>
      <c r="H260" s="141" t="s">
        <v>405</v>
      </c>
      <c r="I260" s="142"/>
      <c r="J260" s="143" t="s">
        <v>406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415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03</v>
      </c>
      <c r="C261" s="140"/>
      <c r="D261" s="115" t="s">
        <v>404</v>
      </c>
      <c r="E261" s="115"/>
      <c r="F261" s="115"/>
      <c r="G261" s="115"/>
      <c r="H261" s="141" t="s">
        <v>405</v>
      </c>
      <c r="I261" s="142"/>
      <c r="J261" s="143" t="s">
        <v>406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416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03</v>
      </c>
      <c r="C262" s="140"/>
      <c r="D262" s="115" t="s">
        <v>404</v>
      </c>
      <c r="E262" s="115"/>
      <c r="F262" s="115"/>
      <c r="G262" s="115"/>
      <c r="H262" s="141" t="s">
        <v>405</v>
      </c>
      <c r="I262" s="142"/>
      <c r="J262" s="143" t="s">
        <v>406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417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03</v>
      </c>
      <c r="C263" s="140"/>
      <c r="D263" s="115" t="s">
        <v>404</v>
      </c>
      <c r="E263" s="115"/>
      <c r="F263" s="115"/>
      <c r="G263" s="115"/>
      <c r="H263" s="141" t="s">
        <v>405</v>
      </c>
      <c r="I263" s="142"/>
      <c r="J263" s="143" t="s">
        <v>406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418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03</v>
      </c>
      <c r="C264" s="140"/>
      <c r="D264" s="115" t="s">
        <v>404</v>
      </c>
      <c r="E264" s="115"/>
      <c r="F264" s="115"/>
      <c r="G264" s="115"/>
      <c r="H264" s="141" t="s">
        <v>405</v>
      </c>
      <c r="I264" s="142"/>
      <c r="J264" s="143" t="s">
        <v>406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419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03</v>
      </c>
      <c r="C265" s="140"/>
      <c r="D265" s="115" t="s">
        <v>404</v>
      </c>
      <c r="E265" s="115"/>
      <c r="F265" s="115"/>
      <c r="G265" s="115"/>
      <c r="H265" s="141" t="s">
        <v>405</v>
      </c>
      <c r="I265" s="142"/>
      <c r="J265" s="143" t="s">
        <v>406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42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03</v>
      </c>
      <c r="C266" s="140"/>
      <c r="D266" s="115" t="s">
        <v>404</v>
      </c>
      <c r="E266" s="115"/>
      <c r="F266" s="115"/>
      <c r="G266" s="115"/>
      <c r="H266" s="141" t="s">
        <v>405</v>
      </c>
      <c r="I266" s="142"/>
      <c r="J266" s="143" t="s">
        <v>406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421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03</v>
      </c>
      <c r="C267" s="140"/>
      <c r="D267" s="115" t="s">
        <v>404</v>
      </c>
      <c r="E267" s="115"/>
      <c r="F267" s="115"/>
      <c r="G267" s="115"/>
      <c r="H267" s="141" t="s">
        <v>405</v>
      </c>
      <c r="I267" s="142"/>
      <c r="J267" s="143" t="s">
        <v>406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422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03</v>
      </c>
      <c r="C268" s="140"/>
      <c r="D268" s="115" t="s">
        <v>404</v>
      </c>
      <c r="E268" s="115"/>
      <c r="F268" s="115"/>
      <c r="G268" s="115"/>
      <c r="H268" s="141" t="s">
        <v>405</v>
      </c>
      <c r="I268" s="142"/>
      <c r="J268" s="143" t="s">
        <v>406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423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403</v>
      </c>
      <c r="C269" s="140"/>
      <c r="D269" s="115" t="s">
        <v>404</v>
      </c>
      <c r="E269" s="115"/>
      <c r="F269" s="115"/>
      <c r="G269" s="115"/>
      <c r="H269" s="141" t="s">
        <v>405</v>
      </c>
      <c r="I269" s="142"/>
      <c r="J269" s="143" t="s">
        <v>406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424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403</v>
      </c>
      <c r="C270" s="140"/>
      <c r="D270" s="115" t="s">
        <v>404</v>
      </c>
      <c r="E270" s="115"/>
      <c r="F270" s="115"/>
      <c r="G270" s="115"/>
      <c r="H270" s="141" t="s">
        <v>405</v>
      </c>
      <c r="I270" s="142"/>
      <c r="J270" s="143" t="s">
        <v>406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425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403</v>
      </c>
      <c r="C271" s="140"/>
      <c r="D271" s="115" t="s">
        <v>404</v>
      </c>
      <c r="E271" s="115"/>
      <c r="F271" s="115"/>
      <c r="G271" s="115"/>
      <c r="H271" s="141" t="s">
        <v>405</v>
      </c>
      <c r="I271" s="142"/>
      <c r="J271" s="143" t="s">
        <v>406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426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403</v>
      </c>
      <c r="C272" s="140"/>
      <c r="D272" s="115" t="s">
        <v>404</v>
      </c>
      <c r="E272" s="115"/>
      <c r="F272" s="115"/>
      <c r="G272" s="115"/>
      <c r="H272" s="141" t="s">
        <v>405</v>
      </c>
      <c r="I272" s="142"/>
      <c r="J272" s="143" t="s">
        <v>406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427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403</v>
      </c>
      <c r="C273" s="140"/>
      <c r="D273" s="115" t="s">
        <v>404</v>
      </c>
      <c r="E273" s="115"/>
      <c r="F273" s="115"/>
      <c r="G273" s="115"/>
      <c r="H273" s="141" t="s">
        <v>405</v>
      </c>
      <c r="I273" s="142"/>
      <c r="J273" s="143" t="s">
        <v>406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428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29</v>
      </c>
      <c r="C274" s="140"/>
      <c r="D274" s="115" t="s">
        <v>430</v>
      </c>
      <c r="E274" s="115"/>
      <c r="F274" s="115"/>
      <c r="G274" s="115"/>
      <c r="H274" s="141" t="s">
        <v>431</v>
      </c>
      <c r="I274" s="142"/>
      <c r="J274" s="143" t="s">
        <v>432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433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34</v>
      </c>
      <c r="C275" s="140"/>
      <c r="D275" s="115" t="s">
        <v>435</v>
      </c>
      <c r="E275" s="115"/>
      <c r="F275" s="115"/>
      <c r="G275" s="115"/>
      <c r="H275" s="141" t="s">
        <v>431</v>
      </c>
      <c r="I275" s="142"/>
      <c r="J275" s="143" t="s">
        <v>436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43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34</v>
      </c>
      <c r="C276" s="140"/>
      <c r="D276" s="115" t="s">
        <v>435</v>
      </c>
      <c r="E276" s="115"/>
      <c r="F276" s="115"/>
      <c r="G276" s="115"/>
      <c r="H276" s="141" t="s">
        <v>431</v>
      </c>
      <c r="I276" s="142"/>
      <c r="J276" s="143" t="s">
        <v>436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438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39</v>
      </c>
      <c r="C277" s="140"/>
      <c r="D277" s="115" t="s">
        <v>440</v>
      </c>
      <c r="E277" s="115"/>
      <c r="F277" s="115"/>
      <c r="G277" s="115"/>
      <c r="H277" s="141" t="s">
        <v>308</v>
      </c>
      <c r="I277" s="142"/>
      <c r="J277" s="143" t="s">
        <v>441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442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39</v>
      </c>
      <c r="C278" s="140"/>
      <c r="D278" s="115" t="s">
        <v>440</v>
      </c>
      <c r="E278" s="115"/>
      <c r="F278" s="115"/>
      <c r="G278" s="115"/>
      <c r="H278" s="141" t="s">
        <v>308</v>
      </c>
      <c r="I278" s="142"/>
      <c r="J278" s="143" t="s">
        <v>441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443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439</v>
      </c>
      <c r="C279" s="140"/>
      <c r="D279" s="115" t="s">
        <v>440</v>
      </c>
      <c r="E279" s="115"/>
      <c r="F279" s="115"/>
      <c r="G279" s="115"/>
      <c r="H279" s="141" t="s">
        <v>308</v>
      </c>
      <c r="I279" s="142"/>
      <c r="J279" s="143" t="s">
        <v>441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444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439</v>
      </c>
      <c r="C280" s="140"/>
      <c r="D280" s="115" t="s">
        <v>440</v>
      </c>
      <c r="E280" s="115"/>
      <c r="F280" s="115"/>
      <c r="G280" s="115"/>
      <c r="H280" s="141" t="s">
        <v>308</v>
      </c>
      <c r="I280" s="142"/>
      <c r="J280" s="143" t="s">
        <v>441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445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39</v>
      </c>
      <c r="C281" s="140"/>
      <c r="D281" s="115" t="s">
        <v>440</v>
      </c>
      <c r="E281" s="115"/>
      <c r="F281" s="115"/>
      <c r="G281" s="115"/>
      <c r="H281" s="141" t="s">
        <v>308</v>
      </c>
      <c r="I281" s="142"/>
      <c r="J281" s="143" t="s">
        <v>441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446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39</v>
      </c>
      <c r="C282" s="140"/>
      <c r="D282" s="115" t="s">
        <v>440</v>
      </c>
      <c r="E282" s="115"/>
      <c r="F282" s="115"/>
      <c r="G282" s="115"/>
      <c r="H282" s="141" t="s">
        <v>308</v>
      </c>
      <c r="I282" s="142"/>
      <c r="J282" s="143" t="s">
        <v>441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447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39</v>
      </c>
      <c r="C283" s="140"/>
      <c r="D283" s="115" t="s">
        <v>440</v>
      </c>
      <c r="E283" s="115"/>
      <c r="F283" s="115"/>
      <c r="G283" s="115"/>
      <c r="H283" s="141" t="s">
        <v>308</v>
      </c>
      <c r="I283" s="142"/>
      <c r="J283" s="143" t="s">
        <v>441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448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39</v>
      </c>
      <c r="C284" s="140"/>
      <c r="D284" s="115" t="s">
        <v>440</v>
      </c>
      <c r="E284" s="115"/>
      <c r="F284" s="115"/>
      <c r="G284" s="115"/>
      <c r="H284" s="141" t="s">
        <v>308</v>
      </c>
      <c r="I284" s="142"/>
      <c r="J284" s="143" t="s">
        <v>441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449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39</v>
      </c>
      <c r="C285" s="140"/>
      <c r="D285" s="115" t="s">
        <v>440</v>
      </c>
      <c r="E285" s="115"/>
      <c r="F285" s="115"/>
      <c r="G285" s="115"/>
      <c r="H285" s="141" t="s">
        <v>308</v>
      </c>
      <c r="I285" s="142"/>
      <c r="J285" s="143" t="s">
        <v>441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450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39</v>
      </c>
      <c r="C286" s="140"/>
      <c r="D286" s="115" t="s">
        <v>440</v>
      </c>
      <c r="E286" s="115"/>
      <c r="F286" s="115"/>
      <c r="G286" s="115"/>
      <c r="H286" s="141" t="s">
        <v>308</v>
      </c>
      <c r="I286" s="142"/>
      <c r="J286" s="143" t="s">
        <v>441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45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39</v>
      </c>
      <c r="C287" s="140"/>
      <c r="D287" s="115" t="s">
        <v>440</v>
      </c>
      <c r="E287" s="115"/>
      <c r="F287" s="115"/>
      <c r="G287" s="115"/>
      <c r="H287" s="141" t="s">
        <v>308</v>
      </c>
      <c r="I287" s="142"/>
      <c r="J287" s="143" t="s">
        <v>441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452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39</v>
      </c>
      <c r="C288" s="140"/>
      <c r="D288" s="115" t="s">
        <v>440</v>
      </c>
      <c r="E288" s="115"/>
      <c r="F288" s="115"/>
      <c r="G288" s="115"/>
      <c r="H288" s="141" t="s">
        <v>308</v>
      </c>
      <c r="I288" s="142"/>
      <c r="J288" s="143" t="s">
        <v>441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453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39</v>
      </c>
      <c r="C289" s="140"/>
      <c r="D289" s="115" t="s">
        <v>440</v>
      </c>
      <c r="E289" s="115"/>
      <c r="F289" s="115"/>
      <c r="G289" s="115"/>
      <c r="H289" s="141" t="s">
        <v>308</v>
      </c>
      <c r="I289" s="142"/>
      <c r="J289" s="143" t="s">
        <v>441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454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39</v>
      </c>
      <c r="C290" s="140"/>
      <c r="D290" s="115" t="s">
        <v>440</v>
      </c>
      <c r="E290" s="115"/>
      <c r="F290" s="115"/>
      <c r="G290" s="115"/>
      <c r="H290" s="141" t="s">
        <v>308</v>
      </c>
      <c r="I290" s="142"/>
      <c r="J290" s="143" t="s">
        <v>441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455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39</v>
      </c>
      <c r="C291" s="140"/>
      <c r="D291" s="115" t="s">
        <v>440</v>
      </c>
      <c r="E291" s="115"/>
      <c r="F291" s="115"/>
      <c r="G291" s="115"/>
      <c r="H291" s="141" t="s">
        <v>308</v>
      </c>
      <c r="I291" s="142"/>
      <c r="J291" s="143" t="s">
        <v>441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456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57</v>
      </c>
      <c r="C292" s="140"/>
      <c r="D292" s="115" t="s">
        <v>458</v>
      </c>
      <c r="E292" s="115"/>
      <c r="F292" s="115"/>
      <c r="G292" s="115"/>
      <c r="H292" s="141" t="s">
        <v>308</v>
      </c>
      <c r="I292" s="142"/>
      <c r="J292" s="143" t="s">
        <v>459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460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61</v>
      </c>
      <c r="C293" s="140"/>
      <c r="D293" s="115"/>
      <c r="E293" s="115"/>
      <c r="F293" s="115"/>
      <c r="G293" s="115"/>
      <c r="H293" s="141" t="s">
        <v>462</v>
      </c>
      <c r="I293" s="142"/>
      <c r="J293" s="143" t="s">
        <v>463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464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65</v>
      </c>
      <c r="C294" s="140"/>
      <c r="D294" s="115" t="s">
        <v>466</v>
      </c>
      <c r="E294" s="115"/>
      <c r="F294" s="115"/>
      <c r="G294" s="115"/>
      <c r="H294" s="141" t="s">
        <v>431</v>
      </c>
      <c r="I294" s="142"/>
      <c r="J294" s="143" t="s">
        <v>467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468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69</v>
      </c>
      <c r="C295" s="140"/>
      <c r="D295" s="115" t="s">
        <v>470</v>
      </c>
      <c r="E295" s="115"/>
      <c r="F295" s="115"/>
      <c r="G295" s="115"/>
      <c r="H295" s="141" t="s">
        <v>471</v>
      </c>
      <c r="I295" s="142"/>
      <c r="J295" s="143" t="s">
        <v>472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473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69</v>
      </c>
      <c r="C296" s="140"/>
      <c r="D296" s="115" t="s">
        <v>470</v>
      </c>
      <c r="E296" s="115"/>
      <c r="F296" s="115"/>
      <c r="G296" s="115"/>
      <c r="H296" s="141" t="s">
        <v>471</v>
      </c>
      <c r="I296" s="142"/>
      <c r="J296" s="143" t="s">
        <v>472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474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69</v>
      </c>
      <c r="C297" s="140"/>
      <c r="D297" s="115" t="s">
        <v>470</v>
      </c>
      <c r="E297" s="115"/>
      <c r="F297" s="115"/>
      <c r="G297" s="115"/>
      <c r="H297" s="141" t="s">
        <v>471</v>
      </c>
      <c r="I297" s="142"/>
      <c r="J297" s="143" t="s">
        <v>472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475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69</v>
      </c>
      <c r="C298" s="140"/>
      <c r="D298" s="115" t="s">
        <v>470</v>
      </c>
      <c r="E298" s="115"/>
      <c r="F298" s="115"/>
      <c r="G298" s="115"/>
      <c r="H298" s="141" t="s">
        <v>471</v>
      </c>
      <c r="I298" s="142"/>
      <c r="J298" s="143" t="s">
        <v>472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476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469</v>
      </c>
      <c r="C299" s="140"/>
      <c r="D299" s="115" t="s">
        <v>470</v>
      </c>
      <c r="E299" s="115"/>
      <c r="F299" s="115"/>
      <c r="G299" s="115"/>
      <c r="H299" s="141" t="s">
        <v>471</v>
      </c>
      <c r="I299" s="142"/>
      <c r="J299" s="143" t="s">
        <v>472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477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469</v>
      </c>
      <c r="C300" s="140"/>
      <c r="D300" s="115" t="s">
        <v>470</v>
      </c>
      <c r="E300" s="115"/>
      <c r="F300" s="115"/>
      <c r="G300" s="115"/>
      <c r="H300" s="141" t="s">
        <v>471</v>
      </c>
      <c r="I300" s="142"/>
      <c r="J300" s="143" t="s">
        <v>472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478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469</v>
      </c>
      <c r="C301" s="140"/>
      <c r="D301" s="115" t="s">
        <v>470</v>
      </c>
      <c r="E301" s="115"/>
      <c r="F301" s="115"/>
      <c r="G301" s="115"/>
      <c r="H301" s="141" t="s">
        <v>471</v>
      </c>
      <c r="I301" s="142"/>
      <c r="J301" s="143" t="s">
        <v>472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479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469</v>
      </c>
      <c r="C302" s="140"/>
      <c r="D302" s="115" t="s">
        <v>470</v>
      </c>
      <c r="E302" s="115"/>
      <c r="F302" s="115"/>
      <c r="G302" s="115"/>
      <c r="H302" s="141" t="s">
        <v>471</v>
      </c>
      <c r="I302" s="142"/>
      <c r="J302" s="143" t="s">
        <v>472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48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469</v>
      </c>
      <c r="C303" s="140"/>
      <c r="D303" s="115" t="s">
        <v>470</v>
      </c>
      <c r="E303" s="115"/>
      <c r="F303" s="115"/>
      <c r="G303" s="115"/>
      <c r="H303" s="141" t="s">
        <v>471</v>
      </c>
      <c r="I303" s="142"/>
      <c r="J303" s="143" t="s">
        <v>472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481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482</v>
      </c>
      <c r="C304" s="140"/>
      <c r="D304" s="115" t="s">
        <v>483</v>
      </c>
      <c r="E304" s="115"/>
      <c r="F304" s="115"/>
      <c r="G304" s="115"/>
      <c r="H304" s="141" t="s">
        <v>484</v>
      </c>
      <c r="I304" s="142"/>
      <c r="J304" s="143" t="s">
        <v>485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486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87</v>
      </c>
      <c r="C305" s="140"/>
      <c r="D305" s="115" t="s">
        <v>488</v>
      </c>
      <c r="E305" s="115"/>
      <c r="F305" s="115"/>
      <c r="G305" s="115"/>
      <c r="H305" s="141" t="s">
        <v>489</v>
      </c>
      <c r="I305" s="142"/>
      <c r="J305" s="143" t="s">
        <v>490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491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92</v>
      </c>
      <c r="C306" s="140"/>
      <c r="D306" s="115" t="s">
        <v>493</v>
      </c>
      <c r="E306" s="115"/>
      <c r="F306" s="115"/>
      <c r="G306" s="115"/>
      <c r="H306" s="141" t="s">
        <v>494</v>
      </c>
      <c r="I306" s="142"/>
      <c r="J306" s="143" t="s">
        <v>495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496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97</v>
      </c>
      <c r="C307" s="140"/>
      <c r="D307" s="115"/>
      <c r="E307" s="115"/>
      <c r="F307" s="115"/>
      <c r="G307" s="115"/>
      <c r="H307" s="141" t="s">
        <v>498</v>
      </c>
      <c r="I307" s="142"/>
      <c r="J307" s="143" t="s">
        <v>101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499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500</v>
      </c>
      <c r="C308" s="140"/>
      <c r="D308" s="115" t="s">
        <v>501</v>
      </c>
      <c r="E308" s="115"/>
      <c r="F308" s="115"/>
      <c r="G308" s="115"/>
      <c r="H308" s="141" t="s">
        <v>218</v>
      </c>
      <c r="I308" s="142"/>
      <c r="J308" s="143" t="s">
        <v>502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503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500</v>
      </c>
      <c r="C309" s="140"/>
      <c r="D309" s="115" t="s">
        <v>501</v>
      </c>
      <c r="E309" s="115"/>
      <c r="F309" s="115"/>
      <c r="G309" s="115"/>
      <c r="H309" s="141" t="s">
        <v>218</v>
      </c>
      <c r="I309" s="142"/>
      <c r="J309" s="143" t="s">
        <v>502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504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505</v>
      </c>
      <c r="C310" s="140"/>
      <c r="D310" s="115" t="s">
        <v>506</v>
      </c>
      <c r="E310" s="115"/>
      <c r="F310" s="115"/>
      <c r="G310" s="115"/>
      <c r="H310" s="141" t="s">
        <v>507</v>
      </c>
      <c r="I310" s="142"/>
      <c r="J310" s="143" t="s">
        <v>508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509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510</v>
      </c>
      <c r="C311" s="140"/>
      <c r="D311" s="115"/>
      <c r="E311" s="115"/>
      <c r="F311" s="115"/>
      <c r="G311" s="115"/>
      <c r="H311" s="141" t="s">
        <v>431</v>
      </c>
      <c r="I311" s="142"/>
      <c r="J311" s="143" t="s">
        <v>511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512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510</v>
      </c>
      <c r="C312" s="140"/>
      <c r="D312" s="115"/>
      <c r="E312" s="115"/>
      <c r="F312" s="115"/>
      <c r="G312" s="115"/>
      <c r="H312" s="141" t="s">
        <v>431</v>
      </c>
      <c r="I312" s="142"/>
      <c r="J312" s="143" t="s">
        <v>511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513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510</v>
      </c>
      <c r="C313" s="140"/>
      <c r="D313" s="115"/>
      <c r="E313" s="115"/>
      <c r="F313" s="115"/>
      <c r="G313" s="115"/>
      <c r="H313" s="141" t="s">
        <v>431</v>
      </c>
      <c r="I313" s="142"/>
      <c r="J313" s="143" t="s">
        <v>511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514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515</v>
      </c>
      <c r="C314" s="140"/>
      <c r="D314" s="115" t="s">
        <v>516</v>
      </c>
      <c r="E314" s="115"/>
      <c r="F314" s="115"/>
      <c r="G314" s="115"/>
      <c r="H314" s="141" t="s">
        <v>218</v>
      </c>
      <c r="I314" s="142"/>
      <c r="J314" s="143" t="s">
        <v>219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517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515</v>
      </c>
      <c r="C315" s="140"/>
      <c r="D315" s="115" t="s">
        <v>516</v>
      </c>
      <c r="E315" s="115"/>
      <c r="F315" s="115"/>
      <c r="G315" s="115"/>
      <c r="H315" s="141" t="s">
        <v>218</v>
      </c>
      <c r="I315" s="142"/>
      <c r="J315" s="143" t="s">
        <v>219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518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519</v>
      </c>
      <c r="C316" s="140"/>
      <c r="D316" s="115" t="s">
        <v>520</v>
      </c>
      <c r="E316" s="115"/>
      <c r="F316" s="115"/>
      <c r="G316" s="115"/>
      <c r="H316" s="141" t="s">
        <v>218</v>
      </c>
      <c r="I316" s="142"/>
      <c r="J316" s="143" t="s">
        <v>521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522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519</v>
      </c>
      <c r="C317" s="140"/>
      <c r="D317" s="115" t="s">
        <v>520</v>
      </c>
      <c r="E317" s="115"/>
      <c r="F317" s="115"/>
      <c r="G317" s="115"/>
      <c r="H317" s="141" t="s">
        <v>218</v>
      </c>
      <c r="I317" s="142"/>
      <c r="J317" s="143" t="s">
        <v>521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523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519</v>
      </c>
      <c r="C318" s="140"/>
      <c r="D318" s="115" t="s">
        <v>520</v>
      </c>
      <c r="E318" s="115"/>
      <c r="F318" s="115"/>
      <c r="G318" s="115"/>
      <c r="H318" s="141" t="s">
        <v>218</v>
      </c>
      <c r="I318" s="142"/>
      <c r="J318" s="143" t="s">
        <v>521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524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519</v>
      </c>
      <c r="C319" s="140"/>
      <c r="D319" s="115" t="s">
        <v>520</v>
      </c>
      <c r="E319" s="115"/>
      <c r="F319" s="115"/>
      <c r="G319" s="115"/>
      <c r="H319" s="141" t="s">
        <v>218</v>
      </c>
      <c r="I319" s="142"/>
      <c r="J319" s="143" t="s">
        <v>521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525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519</v>
      </c>
      <c r="C320" s="140"/>
      <c r="D320" s="115" t="s">
        <v>520</v>
      </c>
      <c r="E320" s="115"/>
      <c r="F320" s="115"/>
      <c r="G320" s="115"/>
      <c r="H320" s="141" t="s">
        <v>218</v>
      </c>
      <c r="I320" s="142"/>
      <c r="J320" s="143" t="s">
        <v>521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526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519</v>
      </c>
      <c r="C321" s="140"/>
      <c r="D321" s="115" t="s">
        <v>520</v>
      </c>
      <c r="E321" s="115"/>
      <c r="F321" s="115"/>
      <c r="G321" s="115"/>
      <c r="H321" s="141" t="s">
        <v>218</v>
      </c>
      <c r="I321" s="142"/>
      <c r="J321" s="143" t="s">
        <v>521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527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519</v>
      </c>
      <c r="C322" s="140"/>
      <c r="D322" s="115" t="s">
        <v>520</v>
      </c>
      <c r="E322" s="115"/>
      <c r="F322" s="115"/>
      <c r="G322" s="115"/>
      <c r="H322" s="141" t="s">
        <v>218</v>
      </c>
      <c r="I322" s="142"/>
      <c r="J322" s="143" t="s">
        <v>521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528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519</v>
      </c>
      <c r="C323" s="140"/>
      <c r="D323" s="115" t="s">
        <v>520</v>
      </c>
      <c r="E323" s="115"/>
      <c r="F323" s="115"/>
      <c r="G323" s="115"/>
      <c r="H323" s="141" t="s">
        <v>218</v>
      </c>
      <c r="I323" s="142"/>
      <c r="J323" s="143" t="s">
        <v>521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529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519</v>
      </c>
      <c r="C324" s="140"/>
      <c r="D324" s="115" t="s">
        <v>520</v>
      </c>
      <c r="E324" s="115"/>
      <c r="F324" s="115"/>
      <c r="G324" s="115"/>
      <c r="H324" s="141" t="s">
        <v>218</v>
      </c>
      <c r="I324" s="142"/>
      <c r="J324" s="143" t="s">
        <v>521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530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519</v>
      </c>
      <c r="C325" s="140"/>
      <c r="D325" s="115" t="s">
        <v>520</v>
      </c>
      <c r="E325" s="115"/>
      <c r="F325" s="115"/>
      <c r="G325" s="115"/>
      <c r="H325" s="141" t="s">
        <v>218</v>
      </c>
      <c r="I325" s="142"/>
      <c r="J325" s="143" t="s">
        <v>521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531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519</v>
      </c>
      <c r="C326" s="140"/>
      <c r="D326" s="115" t="s">
        <v>520</v>
      </c>
      <c r="E326" s="115"/>
      <c r="F326" s="115"/>
      <c r="G326" s="115"/>
      <c r="H326" s="141" t="s">
        <v>218</v>
      </c>
      <c r="I326" s="142"/>
      <c r="J326" s="143" t="s">
        <v>521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532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519</v>
      </c>
      <c r="C327" s="140"/>
      <c r="D327" s="115" t="s">
        <v>520</v>
      </c>
      <c r="E327" s="115"/>
      <c r="F327" s="115"/>
      <c r="G327" s="115"/>
      <c r="H327" s="141" t="s">
        <v>218</v>
      </c>
      <c r="I327" s="142"/>
      <c r="J327" s="143" t="s">
        <v>521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533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519</v>
      </c>
      <c r="C328" s="140"/>
      <c r="D328" s="115" t="s">
        <v>520</v>
      </c>
      <c r="E328" s="115"/>
      <c r="F328" s="115"/>
      <c r="G328" s="115"/>
      <c r="H328" s="141" t="s">
        <v>218</v>
      </c>
      <c r="I328" s="142"/>
      <c r="J328" s="143" t="s">
        <v>521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53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519</v>
      </c>
      <c r="C329" s="140"/>
      <c r="D329" s="115" t="s">
        <v>520</v>
      </c>
      <c r="E329" s="115"/>
      <c r="F329" s="115"/>
      <c r="G329" s="115"/>
      <c r="H329" s="141" t="s">
        <v>218</v>
      </c>
      <c r="I329" s="142"/>
      <c r="J329" s="143" t="s">
        <v>521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535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519</v>
      </c>
      <c r="C330" s="140"/>
      <c r="D330" s="115" t="s">
        <v>520</v>
      </c>
      <c r="E330" s="115"/>
      <c r="F330" s="115"/>
      <c r="G330" s="115"/>
      <c r="H330" s="141" t="s">
        <v>218</v>
      </c>
      <c r="I330" s="142"/>
      <c r="J330" s="143" t="s">
        <v>521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536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519</v>
      </c>
      <c r="C331" s="140"/>
      <c r="D331" s="115" t="s">
        <v>520</v>
      </c>
      <c r="E331" s="115"/>
      <c r="F331" s="115"/>
      <c r="G331" s="115"/>
      <c r="H331" s="141" t="s">
        <v>218</v>
      </c>
      <c r="I331" s="142"/>
      <c r="J331" s="143" t="s">
        <v>521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537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519</v>
      </c>
      <c r="C332" s="140"/>
      <c r="D332" s="115" t="s">
        <v>520</v>
      </c>
      <c r="E332" s="115"/>
      <c r="F332" s="115"/>
      <c r="G332" s="115"/>
      <c r="H332" s="141" t="s">
        <v>218</v>
      </c>
      <c r="I332" s="142"/>
      <c r="J332" s="143" t="s">
        <v>521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538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519</v>
      </c>
      <c r="C333" s="140"/>
      <c r="D333" s="115" t="s">
        <v>520</v>
      </c>
      <c r="E333" s="115"/>
      <c r="F333" s="115"/>
      <c r="G333" s="115"/>
      <c r="H333" s="141" t="s">
        <v>218</v>
      </c>
      <c r="I333" s="142"/>
      <c r="J333" s="143" t="s">
        <v>521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539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519</v>
      </c>
      <c r="C334" s="140"/>
      <c r="D334" s="115" t="s">
        <v>520</v>
      </c>
      <c r="E334" s="115"/>
      <c r="F334" s="115"/>
      <c r="G334" s="115"/>
      <c r="H334" s="141" t="s">
        <v>218</v>
      </c>
      <c r="I334" s="142"/>
      <c r="J334" s="143" t="s">
        <v>521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540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519</v>
      </c>
      <c r="C335" s="140"/>
      <c r="D335" s="115" t="s">
        <v>520</v>
      </c>
      <c r="E335" s="115"/>
      <c r="F335" s="115"/>
      <c r="G335" s="115"/>
      <c r="H335" s="141" t="s">
        <v>218</v>
      </c>
      <c r="I335" s="142"/>
      <c r="J335" s="143" t="s">
        <v>521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541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519</v>
      </c>
      <c r="C336" s="140"/>
      <c r="D336" s="115" t="s">
        <v>520</v>
      </c>
      <c r="E336" s="115"/>
      <c r="F336" s="115"/>
      <c r="G336" s="115"/>
      <c r="H336" s="141" t="s">
        <v>218</v>
      </c>
      <c r="I336" s="142"/>
      <c r="J336" s="143" t="s">
        <v>521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542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519</v>
      </c>
      <c r="C337" s="140"/>
      <c r="D337" s="115" t="s">
        <v>520</v>
      </c>
      <c r="E337" s="115"/>
      <c r="F337" s="115"/>
      <c r="G337" s="115"/>
      <c r="H337" s="141" t="s">
        <v>218</v>
      </c>
      <c r="I337" s="142"/>
      <c r="J337" s="143" t="s">
        <v>521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543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519</v>
      </c>
      <c r="C338" s="140"/>
      <c r="D338" s="115" t="s">
        <v>520</v>
      </c>
      <c r="E338" s="115"/>
      <c r="F338" s="115"/>
      <c r="G338" s="115"/>
      <c r="H338" s="141" t="s">
        <v>218</v>
      </c>
      <c r="I338" s="142"/>
      <c r="J338" s="143" t="s">
        <v>521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544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519</v>
      </c>
      <c r="C339" s="140"/>
      <c r="D339" s="115" t="s">
        <v>520</v>
      </c>
      <c r="E339" s="115"/>
      <c r="F339" s="115"/>
      <c r="G339" s="115"/>
      <c r="H339" s="141" t="s">
        <v>218</v>
      </c>
      <c r="I339" s="142"/>
      <c r="J339" s="143" t="s">
        <v>521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545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519</v>
      </c>
      <c r="C340" s="140"/>
      <c r="D340" s="115" t="s">
        <v>520</v>
      </c>
      <c r="E340" s="115"/>
      <c r="F340" s="115"/>
      <c r="G340" s="115"/>
      <c r="H340" s="141" t="s">
        <v>218</v>
      </c>
      <c r="I340" s="142"/>
      <c r="J340" s="143" t="s">
        <v>521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546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519</v>
      </c>
      <c r="C341" s="140"/>
      <c r="D341" s="115" t="s">
        <v>520</v>
      </c>
      <c r="E341" s="115"/>
      <c r="F341" s="115"/>
      <c r="G341" s="115"/>
      <c r="H341" s="141" t="s">
        <v>218</v>
      </c>
      <c r="I341" s="142"/>
      <c r="J341" s="143" t="s">
        <v>521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547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519</v>
      </c>
      <c r="C342" s="140"/>
      <c r="D342" s="115" t="s">
        <v>520</v>
      </c>
      <c r="E342" s="115"/>
      <c r="F342" s="115"/>
      <c r="G342" s="115"/>
      <c r="H342" s="141" t="s">
        <v>218</v>
      </c>
      <c r="I342" s="142"/>
      <c r="J342" s="143" t="s">
        <v>521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548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519</v>
      </c>
      <c r="C343" s="140"/>
      <c r="D343" s="115" t="s">
        <v>520</v>
      </c>
      <c r="E343" s="115"/>
      <c r="F343" s="115"/>
      <c r="G343" s="115"/>
      <c r="H343" s="141" t="s">
        <v>218</v>
      </c>
      <c r="I343" s="142"/>
      <c r="J343" s="143" t="s">
        <v>521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549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519</v>
      </c>
      <c r="C344" s="140"/>
      <c r="D344" s="115" t="s">
        <v>520</v>
      </c>
      <c r="E344" s="115"/>
      <c r="F344" s="115"/>
      <c r="G344" s="115"/>
      <c r="H344" s="141" t="s">
        <v>218</v>
      </c>
      <c r="I344" s="142"/>
      <c r="J344" s="143" t="s">
        <v>521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550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519</v>
      </c>
      <c r="C345" s="140"/>
      <c r="D345" s="115" t="s">
        <v>520</v>
      </c>
      <c r="E345" s="115"/>
      <c r="F345" s="115"/>
      <c r="G345" s="115"/>
      <c r="H345" s="141" t="s">
        <v>218</v>
      </c>
      <c r="I345" s="142"/>
      <c r="J345" s="143" t="s">
        <v>521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551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519</v>
      </c>
      <c r="C346" s="140"/>
      <c r="D346" s="115" t="s">
        <v>520</v>
      </c>
      <c r="E346" s="115"/>
      <c r="F346" s="115"/>
      <c r="G346" s="115"/>
      <c r="H346" s="141" t="s">
        <v>218</v>
      </c>
      <c r="I346" s="142"/>
      <c r="J346" s="143" t="s">
        <v>521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552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519</v>
      </c>
      <c r="C347" s="140"/>
      <c r="D347" s="115" t="s">
        <v>520</v>
      </c>
      <c r="E347" s="115"/>
      <c r="F347" s="115"/>
      <c r="G347" s="115"/>
      <c r="H347" s="141" t="s">
        <v>218</v>
      </c>
      <c r="I347" s="142"/>
      <c r="J347" s="143" t="s">
        <v>521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553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519</v>
      </c>
      <c r="C348" s="140"/>
      <c r="D348" s="115" t="s">
        <v>520</v>
      </c>
      <c r="E348" s="115"/>
      <c r="F348" s="115"/>
      <c r="G348" s="115"/>
      <c r="H348" s="141" t="s">
        <v>218</v>
      </c>
      <c r="I348" s="142"/>
      <c r="J348" s="143" t="s">
        <v>521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554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519</v>
      </c>
      <c r="C349" s="140"/>
      <c r="D349" s="115" t="s">
        <v>520</v>
      </c>
      <c r="E349" s="115"/>
      <c r="F349" s="115"/>
      <c r="G349" s="115"/>
      <c r="H349" s="141" t="s">
        <v>218</v>
      </c>
      <c r="I349" s="142"/>
      <c r="J349" s="143" t="s">
        <v>521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555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519</v>
      </c>
      <c r="C350" s="140"/>
      <c r="D350" s="115" t="s">
        <v>520</v>
      </c>
      <c r="E350" s="115"/>
      <c r="F350" s="115"/>
      <c r="G350" s="115"/>
      <c r="H350" s="141" t="s">
        <v>218</v>
      </c>
      <c r="I350" s="142"/>
      <c r="J350" s="143" t="s">
        <v>521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556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519</v>
      </c>
      <c r="C351" s="140"/>
      <c r="D351" s="115" t="s">
        <v>520</v>
      </c>
      <c r="E351" s="115"/>
      <c r="F351" s="115"/>
      <c r="G351" s="115"/>
      <c r="H351" s="141" t="s">
        <v>218</v>
      </c>
      <c r="I351" s="142"/>
      <c r="J351" s="143" t="s">
        <v>521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557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519</v>
      </c>
      <c r="C352" s="140"/>
      <c r="D352" s="115" t="s">
        <v>520</v>
      </c>
      <c r="E352" s="115"/>
      <c r="F352" s="115"/>
      <c r="G352" s="115"/>
      <c r="H352" s="141" t="s">
        <v>218</v>
      </c>
      <c r="I352" s="142"/>
      <c r="J352" s="143" t="s">
        <v>521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558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519</v>
      </c>
      <c r="C353" s="140"/>
      <c r="D353" s="115" t="s">
        <v>520</v>
      </c>
      <c r="E353" s="115"/>
      <c r="F353" s="115"/>
      <c r="G353" s="115"/>
      <c r="H353" s="141" t="s">
        <v>218</v>
      </c>
      <c r="I353" s="142"/>
      <c r="J353" s="143" t="s">
        <v>521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559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519</v>
      </c>
      <c r="C354" s="140"/>
      <c r="D354" s="115" t="s">
        <v>520</v>
      </c>
      <c r="E354" s="115"/>
      <c r="F354" s="115"/>
      <c r="G354" s="115"/>
      <c r="H354" s="141" t="s">
        <v>218</v>
      </c>
      <c r="I354" s="142"/>
      <c r="J354" s="143" t="s">
        <v>521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560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561</v>
      </c>
      <c r="C355" s="140"/>
      <c r="D355" s="115" t="s">
        <v>562</v>
      </c>
      <c r="E355" s="115"/>
      <c r="F355" s="115"/>
      <c r="G355" s="115"/>
      <c r="H355" s="141" t="s">
        <v>507</v>
      </c>
      <c r="I355" s="142"/>
      <c r="J355" s="143" t="s">
        <v>563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564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561</v>
      </c>
      <c r="C356" s="140"/>
      <c r="D356" s="115" t="s">
        <v>562</v>
      </c>
      <c r="E356" s="115"/>
      <c r="F356" s="115"/>
      <c r="G356" s="115"/>
      <c r="H356" s="141" t="s">
        <v>507</v>
      </c>
      <c r="I356" s="142"/>
      <c r="J356" s="143" t="s">
        <v>563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565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561</v>
      </c>
      <c r="C357" s="140"/>
      <c r="D357" s="115" t="s">
        <v>562</v>
      </c>
      <c r="E357" s="115"/>
      <c r="F357" s="115"/>
      <c r="G357" s="115"/>
      <c r="H357" s="141" t="s">
        <v>507</v>
      </c>
      <c r="I357" s="142"/>
      <c r="J357" s="143" t="s">
        <v>563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566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561</v>
      </c>
      <c r="C358" s="140"/>
      <c r="D358" s="115" t="s">
        <v>562</v>
      </c>
      <c r="E358" s="115"/>
      <c r="F358" s="115"/>
      <c r="G358" s="115"/>
      <c r="H358" s="141" t="s">
        <v>507</v>
      </c>
      <c r="I358" s="142"/>
      <c r="J358" s="143" t="s">
        <v>563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567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568</v>
      </c>
      <c r="C359" s="140"/>
      <c r="D359" s="115"/>
      <c r="E359" s="115"/>
      <c r="F359" s="115"/>
      <c r="G359" s="115"/>
      <c r="H359" s="141" t="s">
        <v>308</v>
      </c>
      <c r="I359" s="142"/>
      <c r="J359" s="143" t="s">
        <v>569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570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568</v>
      </c>
      <c r="C360" s="140"/>
      <c r="D360" s="115"/>
      <c r="E360" s="115"/>
      <c r="F360" s="115"/>
      <c r="G360" s="115"/>
      <c r="H360" s="141" t="s">
        <v>308</v>
      </c>
      <c r="I360" s="142"/>
      <c r="J360" s="143" t="s">
        <v>569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571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568</v>
      </c>
      <c r="C361" s="140"/>
      <c r="D361" s="115"/>
      <c r="E361" s="115"/>
      <c r="F361" s="115"/>
      <c r="G361" s="115"/>
      <c r="H361" s="141" t="s">
        <v>308</v>
      </c>
      <c r="I361" s="142"/>
      <c r="J361" s="143" t="s">
        <v>569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572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568</v>
      </c>
      <c r="C362" s="140"/>
      <c r="D362" s="115"/>
      <c r="E362" s="115"/>
      <c r="F362" s="115"/>
      <c r="G362" s="115"/>
      <c r="H362" s="141" t="s">
        <v>308</v>
      </c>
      <c r="I362" s="142"/>
      <c r="J362" s="143" t="s">
        <v>569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573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574</v>
      </c>
      <c r="C363" s="140"/>
      <c r="D363" s="115"/>
      <c r="E363" s="115"/>
      <c r="F363" s="115"/>
      <c r="G363" s="115"/>
      <c r="H363" s="141" t="s">
        <v>575</v>
      </c>
      <c r="I363" s="142"/>
      <c r="J363" s="143" t="s">
        <v>576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577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574</v>
      </c>
      <c r="C364" s="140"/>
      <c r="D364" s="115"/>
      <c r="E364" s="115"/>
      <c r="F364" s="115"/>
      <c r="G364" s="115"/>
      <c r="H364" s="141" t="s">
        <v>575</v>
      </c>
      <c r="I364" s="142"/>
      <c r="J364" s="143" t="s">
        <v>576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578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574</v>
      </c>
      <c r="C365" s="140"/>
      <c r="D365" s="115"/>
      <c r="E365" s="115"/>
      <c r="F365" s="115"/>
      <c r="G365" s="115"/>
      <c r="H365" s="141" t="s">
        <v>575</v>
      </c>
      <c r="I365" s="142"/>
      <c r="J365" s="143" t="s">
        <v>576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579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580</v>
      </c>
      <c r="C366" s="140"/>
      <c r="D366" s="115" t="s">
        <v>581</v>
      </c>
      <c r="E366" s="115"/>
      <c r="F366" s="115"/>
      <c r="G366" s="115"/>
      <c r="H366" s="141" t="s">
        <v>92</v>
      </c>
      <c r="I366" s="142"/>
      <c r="J366" s="143" t="s">
        <v>582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583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584</v>
      </c>
      <c r="C367" s="140"/>
      <c r="D367" s="115" t="s">
        <v>585</v>
      </c>
      <c r="E367" s="115"/>
      <c r="F367" s="115"/>
      <c r="G367" s="115"/>
      <c r="H367" s="141" t="s">
        <v>586</v>
      </c>
      <c r="I367" s="142"/>
      <c r="J367" s="143" t="s">
        <v>587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588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589</v>
      </c>
      <c r="C368" s="140"/>
      <c r="D368" s="115" t="s">
        <v>590</v>
      </c>
      <c r="E368" s="115"/>
      <c r="F368" s="115"/>
      <c r="G368" s="115"/>
      <c r="H368" s="141" t="s">
        <v>591</v>
      </c>
      <c r="I368" s="142"/>
      <c r="J368" s="143" t="s">
        <v>592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59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589</v>
      </c>
      <c r="C369" s="140"/>
      <c r="D369" s="115" t="s">
        <v>590</v>
      </c>
      <c r="E369" s="115"/>
      <c r="F369" s="115"/>
      <c r="G369" s="115"/>
      <c r="H369" s="141" t="s">
        <v>591</v>
      </c>
      <c r="I369" s="142"/>
      <c r="J369" s="143" t="s">
        <v>592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594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589</v>
      </c>
      <c r="C370" s="140"/>
      <c r="D370" s="115" t="s">
        <v>590</v>
      </c>
      <c r="E370" s="115"/>
      <c r="F370" s="115"/>
      <c r="G370" s="115"/>
      <c r="H370" s="141" t="s">
        <v>591</v>
      </c>
      <c r="I370" s="142"/>
      <c r="J370" s="143" t="s">
        <v>592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595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596</v>
      </c>
      <c r="C371" s="140"/>
      <c r="D371" s="115" t="s">
        <v>597</v>
      </c>
      <c r="E371" s="115"/>
      <c r="F371" s="115"/>
      <c r="G371" s="115"/>
      <c r="H371" s="141" t="s">
        <v>598</v>
      </c>
      <c r="I371" s="142"/>
      <c r="J371" s="143" t="s">
        <v>599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600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601</v>
      </c>
      <c r="C372" s="140"/>
      <c r="D372" s="115" t="s">
        <v>602</v>
      </c>
      <c r="E372" s="115"/>
      <c r="F372" s="115"/>
      <c r="G372" s="115"/>
      <c r="H372" s="141" t="s">
        <v>603</v>
      </c>
      <c r="I372" s="142"/>
      <c r="J372" s="143" t="s">
        <v>604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605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601</v>
      </c>
      <c r="C373" s="140"/>
      <c r="D373" s="115" t="s">
        <v>602</v>
      </c>
      <c r="E373" s="115"/>
      <c r="F373" s="115"/>
      <c r="G373" s="115"/>
      <c r="H373" s="141" t="s">
        <v>603</v>
      </c>
      <c r="I373" s="142"/>
      <c r="J373" s="143" t="s">
        <v>604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606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607</v>
      </c>
      <c r="C374" s="140"/>
      <c r="D374" s="115" t="s">
        <v>608</v>
      </c>
      <c r="E374" s="115"/>
      <c r="F374" s="115"/>
      <c r="G374" s="115"/>
      <c r="H374" s="141" t="s">
        <v>609</v>
      </c>
      <c r="I374" s="142"/>
      <c r="J374" s="143" t="s">
        <v>610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611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607</v>
      </c>
      <c r="C375" s="140"/>
      <c r="D375" s="115" t="s">
        <v>608</v>
      </c>
      <c r="E375" s="115"/>
      <c r="F375" s="115"/>
      <c r="G375" s="115"/>
      <c r="H375" s="141" t="s">
        <v>609</v>
      </c>
      <c r="I375" s="142"/>
      <c r="J375" s="143" t="s">
        <v>610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612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613</v>
      </c>
      <c r="C376" s="140"/>
      <c r="D376" s="115" t="s">
        <v>614</v>
      </c>
      <c r="E376" s="115"/>
      <c r="F376" s="115"/>
      <c r="G376" s="115"/>
      <c r="H376" s="141" t="s">
        <v>308</v>
      </c>
      <c r="I376" s="142"/>
      <c r="J376" s="143" t="s">
        <v>615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616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617</v>
      </c>
      <c r="C377" s="140"/>
      <c r="D377" s="115" t="s">
        <v>618</v>
      </c>
      <c r="E377" s="115"/>
      <c r="F377" s="115"/>
      <c r="G377" s="115"/>
      <c r="H377" s="141" t="s">
        <v>609</v>
      </c>
      <c r="I377" s="142"/>
      <c r="J377" s="143" t="s">
        <v>610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619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617</v>
      </c>
      <c r="C378" s="140"/>
      <c r="D378" s="115" t="s">
        <v>618</v>
      </c>
      <c r="E378" s="115"/>
      <c r="F378" s="115"/>
      <c r="G378" s="115"/>
      <c r="H378" s="141" t="s">
        <v>609</v>
      </c>
      <c r="I378" s="142"/>
      <c r="J378" s="143" t="s">
        <v>610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620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621</v>
      </c>
      <c r="C379" s="140"/>
      <c r="D379" s="115" t="s">
        <v>622</v>
      </c>
      <c r="E379" s="115"/>
      <c r="F379" s="115"/>
      <c r="G379" s="115"/>
      <c r="H379" s="141" t="s">
        <v>623</v>
      </c>
      <c r="I379" s="142"/>
      <c r="J379" s="143" t="s">
        <v>610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624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625</v>
      </c>
      <c r="C380" s="140"/>
      <c r="D380" s="115"/>
      <c r="E380" s="115"/>
      <c r="F380" s="115"/>
      <c r="G380" s="115"/>
      <c r="H380" s="141" t="s">
        <v>251</v>
      </c>
      <c r="I380" s="142"/>
      <c r="J380" s="143" t="s">
        <v>626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627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625</v>
      </c>
      <c r="C381" s="140"/>
      <c r="D381" s="115"/>
      <c r="E381" s="115"/>
      <c r="F381" s="115"/>
      <c r="G381" s="115"/>
      <c r="H381" s="141" t="s">
        <v>251</v>
      </c>
      <c r="I381" s="142"/>
      <c r="J381" s="143" t="s">
        <v>626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628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629</v>
      </c>
      <c r="C382" s="140"/>
      <c r="D382" s="115"/>
      <c r="E382" s="115"/>
      <c r="F382" s="115"/>
      <c r="G382" s="115"/>
      <c r="H382" s="141" t="s">
        <v>630</v>
      </c>
      <c r="I382" s="142"/>
      <c r="J382" s="143" t="s">
        <v>631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632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633</v>
      </c>
      <c r="C383" s="140"/>
      <c r="D383" s="115"/>
      <c r="E383" s="115"/>
      <c r="F383" s="115"/>
      <c r="G383" s="115"/>
      <c r="H383" s="141" t="s">
        <v>634</v>
      </c>
      <c r="I383" s="142"/>
      <c r="J383" s="143" t="s">
        <v>635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636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637</v>
      </c>
      <c r="C384" s="140"/>
      <c r="D384" s="115" t="s">
        <v>638</v>
      </c>
      <c r="E384" s="115"/>
      <c r="F384" s="115"/>
      <c r="G384" s="115"/>
      <c r="H384" s="141" t="s">
        <v>634</v>
      </c>
      <c r="I384" s="142"/>
      <c r="J384" s="143" t="s">
        <v>639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640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641</v>
      </c>
      <c r="C385" s="140"/>
      <c r="D385" s="115" t="s">
        <v>638</v>
      </c>
      <c r="E385" s="115"/>
      <c r="F385" s="115"/>
      <c r="G385" s="115"/>
      <c r="H385" s="141" t="s">
        <v>642</v>
      </c>
      <c r="I385" s="142"/>
      <c r="J385" s="143" t="s">
        <v>643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644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641</v>
      </c>
      <c r="C386" s="140"/>
      <c r="D386" s="115" t="s">
        <v>638</v>
      </c>
      <c r="E386" s="115"/>
      <c r="F386" s="115"/>
      <c r="G386" s="115"/>
      <c r="H386" s="141" t="s">
        <v>642</v>
      </c>
      <c r="I386" s="142"/>
      <c r="J386" s="143" t="s">
        <v>643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645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641</v>
      </c>
      <c r="C387" s="140"/>
      <c r="D387" s="115" t="s">
        <v>638</v>
      </c>
      <c r="E387" s="115"/>
      <c r="F387" s="115"/>
      <c r="G387" s="115"/>
      <c r="H387" s="141" t="s">
        <v>642</v>
      </c>
      <c r="I387" s="142"/>
      <c r="J387" s="143" t="s">
        <v>643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646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647</v>
      </c>
      <c r="C388" s="140"/>
      <c r="D388" s="115" t="s">
        <v>648</v>
      </c>
      <c r="E388" s="115"/>
      <c r="F388" s="115"/>
      <c r="G388" s="115"/>
      <c r="H388" s="141" t="s">
        <v>642</v>
      </c>
      <c r="I388" s="142"/>
      <c r="J388" s="143" t="s">
        <v>294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649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650</v>
      </c>
      <c r="C389" s="140"/>
      <c r="D389" s="115"/>
      <c r="E389" s="115"/>
      <c r="F389" s="115"/>
      <c r="G389" s="115"/>
      <c r="H389" s="141" t="s">
        <v>251</v>
      </c>
      <c r="I389" s="142"/>
      <c r="J389" s="143" t="s">
        <v>651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652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650</v>
      </c>
      <c r="C390" s="140"/>
      <c r="D390" s="115"/>
      <c r="E390" s="115"/>
      <c r="F390" s="115"/>
      <c r="G390" s="115"/>
      <c r="H390" s="141" t="s">
        <v>251</v>
      </c>
      <c r="I390" s="142"/>
      <c r="J390" s="143" t="s">
        <v>651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653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650</v>
      </c>
      <c r="C391" s="140"/>
      <c r="D391" s="115"/>
      <c r="E391" s="115"/>
      <c r="F391" s="115"/>
      <c r="G391" s="115"/>
      <c r="H391" s="141" t="s">
        <v>251</v>
      </c>
      <c r="I391" s="142"/>
      <c r="J391" s="143" t="s">
        <v>651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654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650</v>
      </c>
      <c r="C392" s="140"/>
      <c r="D392" s="115"/>
      <c r="E392" s="115"/>
      <c r="F392" s="115"/>
      <c r="G392" s="115"/>
      <c r="H392" s="141" t="s">
        <v>251</v>
      </c>
      <c r="I392" s="142"/>
      <c r="J392" s="143" t="s">
        <v>651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655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650</v>
      </c>
      <c r="C393" s="140"/>
      <c r="D393" s="115"/>
      <c r="E393" s="115"/>
      <c r="F393" s="115"/>
      <c r="G393" s="115"/>
      <c r="H393" s="141" t="s">
        <v>251</v>
      </c>
      <c r="I393" s="142"/>
      <c r="J393" s="143" t="s">
        <v>651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656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657</v>
      </c>
      <c r="C394" s="140"/>
      <c r="D394" s="115" t="s">
        <v>658</v>
      </c>
      <c r="E394" s="115"/>
      <c r="F394" s="115"/>
      <c r="G394" s="115"/>
      <c r="H394" s="141" t="s">
        <v>659</v>
      </c>
      <c r="I394" s="142"/>
      <c r="J394" s="143" t="s">
        <v>294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660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657</v>
      </c>
      <c r="C395" s="140"/>
      <c r="D395" s="115" t="s">
        <v>658</v>
      </c>
      <c r="E395" s="115"/>
      <c r="F395" s="115"/>
      <c r="G395" s="115"/>
      <c r="H395" s="141" t="s">
        <v>659</v>
      </c>
      <c r="I395" s="142"/>
      <c r="J395" s="143" t="s">
        <v>294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661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657</v>
      </c>
      <c r="C396" s="140"/>
      <c r="D396" s="115" t="s">
        <v>658</v>
      </c>
      <c r="E396" s="115"/>
      <c r="F396" s="115"/>
      <c r="G396" s="115"/>
      <c r="H396" s="141" t="s">
        <v>659</v>
      </c>
      <c r="I396" s="142"/>
      <c r="J396" s="143" t="s">
        <v>294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662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657</v>
      </c>
      <c r="C397" s="140"/>
      <c r="D397" s="115" t="s">
        <v>658</v>
      </c>
      <c r="E397" s="115"/>
      <c r="F397" s="115"/>
      <c r="G397" s="115"/>
      <c r="H397" s="141" t="s">
        <v>659</v>
      </c>
      <c r="I397" s="142"/>
      <c r="J397" s="143" t="s">
        <v>294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663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664</v>
      </c>
      <c r="C398" s="140"/>
      <c r="D398" s="115"/>
      <c r="E398" s="115"/>
      <c r="F398" s="115"/>
      <c r="G398" s="115"/>
      <c r="H398" s="141" t="s">
        <v>251</v>
      </c>
      <c r="I398" s="142"/>
      <c r="J398" s="143" t="s">
        <v>665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666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667</v>
      </c>
      <c r="C399" s="140"/>
      <c r="D399" s="115"/>
      <c r="E399" s="115"/>
      <c r="F399" s="115"/>
      <c r="G399" s="115"/>
      <c r="H399" s="141" t="s">
        <v>251</v>
      </c>
      <c r="I399" s="142"/>
      <c r="J399" s="143" t="s">
        <v>668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669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667</v>
      </c>
      <c r="C400" s="140"/>
      <c r="D400" s="115"/>
      <c r="E400" s="115"/>
      <c r="F400" s="115"/>
      <c r="G400" s="115"/>
      <c r="H400" s="141" t="s">
        <v>251</v>
      </c>
      <c r="I400" s="142"/>
      <c r="J400" s="143" t="s">
        <v>668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670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667</v>
      </c>
      <c r="C401" s="140"/>
      <c r="D401" s="115"/>
      <c r="E401" s="115"/>
      <c r="F401" s="115"/>
      <c r="G401" s="115"/>
      <c r="H401" s="141" t="s">
        <v>251</v>
      </c>
      <c r="I401" s="142"/>
      <c r="J401" s="143" t="s">
        <v>668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671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672</v>
      </c>
      <c r="C402" s="140"/>
      <c r="D402" s="115"/>
      <c r="E402" s="115"/>
      <c r="F402" s="115"/>
      <c r="G402" s="115"/>
      <c r="H402" s="141" t="s">
        <v>245</v>
      </c>
      <c r="I402" s="142"/>
      <c r="J402" s="143" t="s">
        <v>239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673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674</v>
      </c>
      <c r="C403" s="140"/>
      <c r="D403" s="115" t="s">
        <v>675</v>
      </c>
      <c r="E403" s="115"/>
      <c r="F403" s="115"/>
      <c r="G403" s="115"/>
      <c r="H403" s="141" t="s">
        <v>586</v>
      </c>
      <c r="I403" s="142"/>
      <c r="J403" s="143" t="s">
        <v>676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677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678</v>
      </c>
      <c r="C404" s="140"/>
      <c r="D404" s="115" t="s">
        <v>679</v>
      </c>
      <c r="E404" s="115"/>
      <c r="F404" s="115"/>
      <c r="G404" s="115"/>
      <c r="H404" s="141" t="s">
        <v>680</v>
      </c>
      <c r="I404" s="142"/>
      <c r="J404" s="143" t="s">
        <v>681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682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683</v>
      </c>
      <c r="C405" s="140"/>
      <c r="D405" s="115"/>
      <c r="E405" s="115"/>
      <c r="F405" s="115"/>
      <c r="G405" s="115"/>
      <c r="H405" s="141" t="s">
        <v>684</v>
      </c>
      <c r="I405" s="142"/>
      <c r="J405" s="143" t="s">
        <v>685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686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687</v>
      </c>
      <c r="C406" s="140"/>
      <c r="D406" s="115" t="s">
        <v>688</v>
      </c>
      <c r="E406" s="115"/>
      <c r="F406" s="115"/>
      <c r="G406" s="115"/>
      <c r="H406" s="141" t="s">
        <v>213</v>
      </c>
      <c r="I406" s="142"/>
      <c r="J406" s="143" t="s">
        <v>689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69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687</v>
      </c>
      <c r="C407" s="140"/>
      <c r="D407" s="115" t="s">
        <v>688</v>
      </c>
      <c r="E407" s="115"/>
      <c r="F407" s="115"/>
      <c r="G407" s="115"/>
      <c r="H407" s="141" t="s">
        <v>213</v>
      </c>
      <c r="I407" s="142"/>
      <c r="J407" s="143" t="s">
        <v>689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69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687</v>
      </c>
      <c r="C408" s="140"/>
      <c r="D408" s="115" t="s">
        <v>688</v>
      </c>
      <c r="E408" s="115"/>
      <c r="F408" s="115"/>
      <c r="G408" s="115"/>
      <c r="H408" s="141" t="s">
        <v>213</v>
      </c>
      <c r="I408" s="142"/>
      <c r="J408" s="143" t="s">
        <v>689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692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693</v>
      </c>
      <c r="C409" s="140"/>
      <c r="D409" s="115" t="s">
        <v>694</v>
      </c>
      <c r="E409" s="115"/>
      <c r="F409" s="115"/>
      <c r="G409" s="115"/>
      <c r="H409" s="141" t="s">
        <v>83</v>
      </c>
      <c r="I409" s="142"/>
      <c r="J409" s="143" t="s">
        <v>695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696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697</v>
      </c>
      <c r="C410" s="140"/>
      <c r="D410" s="115" t="s">
        <v>698</v>
      </c>
      <c r="E410" s="115"/>
      <c r="F410" s="115"/>
      <c r="G410" s="115"/>
      <c r="H410" s="141" t="s">
        <v>332</v>
      </c>
      <c r="I410" s="142"/>
      <c r="J410" s="143" t="s">
        <v>699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700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701</v>
      </c>
      <c r="C411" s="140"/>
      <c r="D411" s="115" t="s">
        <v>702</v>
      </c>
      <c r="E411" s="115"/>
      <c r="F411" s="115"/>
      <c r="G411" s="115"/>
      <c r="H411" s="141" t="s">
        <v>703</v>
      </c>
      <c r="I411" s="142"/>
      <c r="J411" s="143" t="s">
        <v>302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704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705</v>
      </c>
      <c r="C412" s="140"/>
      <c r="D412" s="115" t="s">
        <v>706</v>
      </c>
      <c r="E412" s="115"/>
      <c r="F412" s="115"/>
      <c r="G412" s="115"/>
      <c r="H412" s="141" t="s">
        <v>484</v>
      </c>
      <c r="I412" s="142"/>
      <c r="J412" s="143" t="s">
        <v>707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708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709</v>
      </c>
      <c r="C413" s="140"/>
      <c r="D413" s="115" t="s">
        <v>710</v>
      </c>
      <c r="E413" s="115"/>
      <c r="F413" s="115"/>
      <c r="G413" s="115"/>
      <c r="H413" s="141" t="s">
        <v>711</v>
      </c>
      <c r="I413" s="142"/>
      <c r="J413" s="143" t="s">
        <v>138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712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713</v>
      </c>
      <c r="C414" s="140"/>
      <c r="D414" s="115" t="s">
        <v>714</v>
      </c>
      <c r="E414" s="115"/>
      <c r="F414" s="115"/>
      <c r="G414" s="115"/>
      <c r="H414" s="141" t="s">
        <v>154</v>
      </c>
      <c r="I414" s="142"/>
      <c r="J414" s="143" t="s">
        <v>138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715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713</v>
      </c>
      <c r="C415" s="140"/>
      <c r="D415" s="115" t="s">
        <v>714</v>
      </c>
      <c r="E415" s="115"/>
      <c r="F415" s="115"/>
      <c r="G415" s="115"/>
      <c r="H415" s="141" t="s">
        <v>154</v>
      </c>
      <c r="I415" s="142"/>
      <c r="J415" s="143" t="s">
        <v>138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716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717</v>
      </c>
      <c r="C416" s="140"/>
      <c r="D416" s="115" t="s">
        <v>718</v>
      </c>
      <c r="E416" s="115"/>
      <c r="F416" s="115"/>
      <c r="G416" s="115"/>
      <c r="H416" s="141" t="s">
        <v>719</v>
      </c>
      <c r="I416" s="142"/>
      <c r="J416" s="143" t="s">
        <v>681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720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721</v>
      </c>
      <c r="C417" s="140"/>
      <c r="D417" s="115" t="s">
        <v>722</v>
      </c>
      <c r="E417" s="115"/>
      <c r="F417" s="115"/>
      <c r="G417" s="115"/>
      <c r="H417" s="141" t="s">
        <v>100</v>
      </c>
      <c r="I417" s="142"/>
      <c r="J417" s="143" t="s">
        <v>138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723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721</v>
      </c>
      <c r="C418" s="140"/>
      <c r="D418" s="115" t="s">
        <v>722</v>
      </c>
      <c r="E418" s="115"/>
      <c r="F418" s="115"/>
      <c r="G418" s="115"/>
      <c r="H418" s="141" t="s">
        <v>100</v>
      </c>
      <c r="I418" s="142"/>
      <c r="J418" s="143" t="s">
        <v>138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724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721</v>
      </c>
      <c r="C419" s="140"/>
      <c r="D419" s="115" t="s">
        <v>722</v>
      </c>
      <c r="E419" s="115"/>
      <c r="F419" s="115"/>
      <c r="G419" s="115"/>
      <c r="H419" s="141" t="s">
        <v>100</v>
      </c>
      <c r="I419" s="142"/>
      <c r="J419" s="143" t="s">
        <v>138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725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721</v>
      </c>
      <c r="C420" s="140"/>
      <c r="D420" s="115" t="s">
        <v>722</v>
      </c>
      <c r="E420" s="115"/>
      <c r="F420" s="115"/>
      <c r="G420" s="115"/>
      <c r="H420" s="141" t="s">
        <v>100</v>
      </c>
      <c r="I420" s="142"/>
      <c r="J420" s="143" t="s">
        <v>138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726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721</v>
      </c>
      <c r="C421" s="140"/>
      <c r="D421" s="115" t="s">
        <v>722</v>
      </c>
      <c r="E421" s="115"/>
      <c r="F421" s="115"/>
      <c r="G421" s="115"/>
      <c r="H421" s="141" t="s">
        <v>100</v>
      </c>
      <c r="I421" s="142"/>
      <c r="J421" s="143" t="s">
        <v>138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727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721</v>
      </c>
      <c r="C422" s="140"/>
      <c r="D422" s="115" t="s">
        <v>722</v>
      </c>
      <c r="E422" s="115"/>
      <c r="F422" s="115"/>
      <c r="G422" s="115"/>
      <c r="H422" s="141" t="s">
        <v>100</v>
      </c>
      <c r="I422" s="142"/>
      <c r="J422" s="143" t="s">
        <v>138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728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721</v>
      </c>
      <c r="C423" s="140"/>
      <c r="D423" s="115" t="s">
        <v>722</v>
      </c>
      <c r="E423" s="115"/>
      <c r="F423" s="115"/>
      <c r="G423" s="115"/>
      <c r="H423" s="141" t="s">
        <v>100</v>
      </c>
      <c r="I423" s="142"/>
      <c r="J423" s="143" t="s">
        <v>138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729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730</v>
      </c>
      <c r="C424" s="140"/>
      <c r="D424" s="115" t="s">
        <v>731</v>
      </c>
      <c r="E424" s="115"/>
      <c r="F424" s="115"/>
      <c r="G424" s="115"/>
      <c r="H424" s="141" t="s">
        <v>732</v>
      </c>
      <c r="I424" s="142"/>
      <c r="J424" s="143" t="s">
        <v>138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733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734</v>
      </c>
      <c r="C425" s="140"/>
      <c r="D425" s="115" t="s">
        <v>735</v>
      </c>
      <c r="E425" s="115"/>
      <c r="F425" s="115"/>
      <c r="G425" s="115"/>
      <c r="H425" s="141" t="s">
        <v>736</v>
      </c>
      <c r="I425" s="142"/>
      <c r="J425" s="143" t="s">
        <v>737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738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739</v>
      </c>
      <c r="C426" s="140"/>
      <c r="D426" s="115" t="s">
        <v>740</v>
      </c>
      <c r="E426" s="115"/>
      <c r="F426" s="115"/>
      <c r="G426" s="115"/>
      <c r="H426" s="141" t="s">
        <v>659</v>
      </c>
      <c r="I426" s="142"/>
      <c r="J426" s="143" t="s">
        <v>651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741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742</v>
      </c>
      <c r="C427" s="140"/>
      <c r="D427" s="115" t="s">
        <v>743</v>
      </c>
      <c r="E427" s="115"/>
      <c r="F427" s="115"/>
      <c r="G427" s="115"/>
      <c r="H427" s="141" t="s">
        <v>196</v>
      </c>
      <c r="I427" s="142"/>
      <c r="J427" s="143" t="s">
        <v>744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745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742</v>
      </c>
      <c r="C428" s="140"/>
      <c r="D428" s="115" t="s">
        <v>743</v>
      </c>
      <c r="E428" s="115"/>
      <c r="F428" s="115"/>
      <c r="G428" s="115"/>
      <c r="H428" s="141" t="s">
        <v>196</v>
      </c>
      <c r="I428" s="142"/>
      <c r="J428" s="143" t="s">
        <v>744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746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742</v>
      </c>
      <c r="C429" s="140"/>
      <c r="D429" s="115" t="s">
        <v>743</v>
      </c>
      <c r="E429" s="115"/>
      <c r="F429" s="115"/>
      <c r="G429" s="115"/>
      <c r="H429" s="141" t="s">
        <v>196</v>
      </c>
      <c r="I429" s="142"/>
      <c r="J429" s="143" t="s">
        <v>744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747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742</v>
      </c>
      <c r="C430" s="140"/>
      <c r="D430" s="115" t="s">
        <v>743</v>
      </c>
      <c r="E430" s="115"/>
      <c r="F430" s="115"/>
      <c r="G430" s="115"/>
      <c r="H430" s="141" t="s">
        <v>196</v>
      </c>
      <c r="I430" s="142"/>
      <c r="J430" s="143" t="s">
        <v>744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748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742</v>
      </c>
      <c r="C431" s="140"/>
      <c r="D431" s="115" t="s">
        <v>743</v>
      </c>
      <c r="E431" s="115"/>
      <c r="F431" s="115"/>
      <c r="G431" s="115"/>
      <c r="H431" s="141" t="s">
        <v>196</v>
      </c>
      <c r="I431" s="142"/>
      <c r="J431" s="143" t="s">
        <v>744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749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742</v>
      </c>
      <c r="C432" s="140"/>
      <c r="D432" s="115" t="s">
        <v>743</v>
      </c>
      <c r="E432" s="115"/>
      <c r="F432" s="115"/>
      <c r="G432" s="115"/>
      <c r="H432" s="141" t="s">
        <v>196</v>
      </c>
      <c r="I432" s="142"/>
      <c r="J432" s="143" t="s">
        <v>744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750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742</v>
      </c>
      <c r="C433" s="140"/>
      <c r="D433" s="115" t="s">
        <v>743</v>
      </c>
      <c r="E433" s="115"/>
      <c r="F433" s="115"/>
      <c r="G433" s="115"/>
      <c r="H433" s="141" t="s">
        <v>196</v>
      </c>
      <c r="I433" s="142"/>
      <c r="J433" s="143" t="s">
        <v>744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751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742</v>
      </c>
      <c r="C434" s="140"/>
      <c r="D434" s="115" t="s">
        <v>743</v>
      </c>
      <c r="E434" s="115"/>
      <c r="F434" s="115"/>
      <c r="G434" s="115"/>
      <c r="H434" s="141" t="s">
        <v>196</v>
      </c>
      <c r="I434" s="142"/>
      <c r="J434" s="143" t="s">
        <v>744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752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742</v>
      </c>
      <c r="C435" s="140"/>
      <c r="D435" s="115" t="s">
        <v>743</v>
      </c>
      <c r="E435" s="115"/>
      <c r="F435" s="115"/>
      <c r="G435" s="115"/>
      <c r="H435" s="141" t="s">
        <v>196</v>
      </c>
      <c r="I435" s="142"/>
      <c r="J435" s="143" t="s">
        <v>744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753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742</v>
      </c>
      <c r="C436" s="140"/>
      <c r="D436" s="115" t="s">
        <v>743</v>
      </c>
      <c r="E436" s="115"/>
      <c r="F436" s="115"/>
      <c r="G436" s="115"/>
      <c r="H436" s="141" t="s">
        <v>196</v>
      </c>
      <c r="I436" s="142"/>
      <c r="J436" s="143" t="s">
        <v>744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754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3" hidden="false" customHeight="true" outlineLevel="0" collapsed="false">
      <c r="A437" s="5"/>
      <c r="B437" s="77"/>
      <c r="C437" s="78"/>
      <c r="D437" s="59"/>
      <c r="E437" s="59"/>
      <c r="F437" s="59"/>
      <c r="G437" s="59"/>
      <c r="H437" s="59"/>
      <c r="I437" s="59"/>
      <c r="J437" s="59"/>
      <c r="K437" s="78"/>
      <c r="L437" s="59"/>
      <c r="M437" s="59"/>
      <c r="N437" s="59"/>
      <c r="O437" s="59"/>
      <c r="P437" s="78"/>
      <c r="Q437" s="59"/>
      <c r="R437" s="59"/>
      <c r="S437" s="59"/>
      <c r="T437" s="59"/>
      <c r="U437" s="59"/>
      <c r="V437" s="59"/>
      <c r="W437" s="59"/>
      <c r="X437" s="59"/>
      <c r="Y437" s="59"/>
      <c r="Z437" s="79"/>
      <c r="AA437" s="12"/>
    </row>
    <row r="438" customFormat="false" ht="12.75" hidden="false" customHeight="false" outlineLevel="0" collapsed="false">
      <c r="A438" s="5"/>
      <c r="D438" s="74"/>
      <c r="E438" s="4"/>
      <c r="F438" s="4"/>
      <c r="G438" s="4"/>
      <c r="H438" s="4"/>
      <c r="I438" s="4"/>
      <c r="J438" s="4"/>
      <c r="K438" s="74"/>
      <c r="L438" s="4"/>
      <c r="M438" s="4"/>
      <c r="N438" s="4"/>
      <c r="O438" s="4"/>
      <c r="P438" s="74"/>
      <c r="Q438" s="4"/>
      <c r="R438" s="4"/>
      <c r="S438" s="4"/>
      <c r="X438" s="4"/>
      <c r="AA438" s="12"/>
    </row>
    <row r="439" customFormat="false" ht="9.75" hidden="false" customHeight="true" outlineLevel="0" collapsed="false">
      <c r="A439" s="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70"/>
    </row>
    <row r="440" customFormat="false" ht="19.5" hidden="false" customHeight="true" outlineLevel="0" collapsed="false">
      <c r="A440" s="5"/>
      <c r="B440" s="145"/>
      <c r="C440" s="146" t="s">
        <v>755</v>
      </c>
      <c r="D440" s="147" t="n">
        <v>4</v>
      </c>
      <c r="E440" s="145"/>
      <c r="F440" s="145"/>
      <c r="G440" s="148" t="s">
        <v>756</v>
      </c>
      <c r="H440" s="148"/>
      <c r="I440" s="149" t="n">
        <v>1220</v>
      </c>
      <c r="L440" s="150" t="s">
        <v>757</v>
      </c>
      <c r="M440" s="150"/>
      <c r="N440" s="150"/>
      <c r="O440" s="151" t="n">
        <v>0</v>
      </c>
      <c r="P440" s="151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70"/>
    </row>
    <row r="441" customFormat="false" ht="7.5" hidden="false" customHeight="true" outlineLevel="0" collapsed="false">
      <c r="A441" s="5"/>
      <c r="AA441" s="12"/>
    </row>
    <row r="442" customFormat="false" ht="13.5" hidden="false" customHeight="false" outlineLevel="0" collapsed="false">
      <c r="A442" s="5"/>
      <c r="B442" s="152" t="s">
        <v>758</v>
      </c>
      <c r="AA442" s="12"/>
    </row>
    <row r="443" customFormat="false" ht="13.5" hidden="false" customHeight="false" outlineLevel="0" collapsed="false">
      <c r="A443" s="5"/>
      <c r="B443" s="153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5"/>
      <c r="AA443" s="12"/>
    </row>
    <row r="444" customFormat="false" ht="12.75" hidden="false" customHeight="false" outlineLevel="0" collapsed="false">
      <c r="A444" s="5"/>
      <c r="B444" s="156" t="s">
        <v>759</v>
      </c>
      <c r="C444" s="157"/>
      <c r="D444" s="158"/>
      <c r="E444" s="158"/>
      <c r="F444" s="158"/>
      <c r="G444" s="158"/>
      <c r="H444" s="158"/>
      <c r="I444" s="59"/>
      <c r="J444" s="59"/>
      <c r="K444" s="4"/>
      <c r="L444" s="159" t="s">
        <v>760</v>
      </c>
      <c r="M444" s="160"/>
      <c r="N444" s="160"/>
      <c r="O444" s="160"/>
      <c r="P444" s="160"/>
      <c r="Q444" s="59"/>
      <c r="R444" s="59"/>
      <c r="S444" s="59"/>
      <c r="T444" s="59"/>
      <c r="U444" s="59"/>
      <c r="V444" s="59"/>
      <c r="W444" s="59"/>
      <c r="X444" s="59"/>
      <c r="Y444" s="4"/>
      <c r="Z444" s="161"/>
      <c r="AA444" s="12"/>
    </row>
    <row r="445" customFormat="false" ht="12.75" hidden="false" customHeight="false" outlineLevel="0" collapsed="false">
      <c r="A445" s="5"/>
      <c r="B445" s="16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161"/>
      <c r="AA445" s="12"/>
    </row>
    <row r="446" customFormat="false" ht="12.75" hidden="false" customHeight="false" outlineLevel="0" collapsed="false">
      <c r="A446" s="5"/>
      <c r="B446" s="156" t="s">
        <v>761</v>
      </c>
      <c r="C446" s="160"/>
      <c r="D446" s="59"/>
      <c r="E446" s="59"/>
      <c r="F446" s="59"/>
      <c r="G446" s="59"/>
      <c r="H446" s="59"/>
      <c r="I446" s="59"/>
      <c r="J446" s="59"/>
      <c r="K446" s="4"/>
      <c r="L446" s="163" t="s">
        <v>762</v>
      </c>
      <c r="M446" s="98"/>
      <c r="N446" s="98"/>
      <c r="O446" s="98"/>
      <c r="P446" s="101"/>
      <c r="Q446" s="59"/>
      <c r="R446" s="59"/>
      <c r="S446" s="59"/>
      <c r="T446" s="59"/>
      <c r="U446" s="59"/>
      <c r="V446" s="59"/>
      <c r="W446" s="59"/>
      <c r="X446" s="59"/>
      <c r="Y446" s="4"/>
      <c r="Z446" s="161"/>
      <c r="AA446" s="12"/>
    </row>
    <row r="447" customFormat="false" ht="12.75" hidden="false" customHeight="false" outlineLevel="0" collapsed="false">
      <c r="A447" s="5"/>
      <c r="B447" s="162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161"/>
      <c r="AA447" s="12"/>
    </row>
    <row r="448" customFormat="false" ht="12.75" hidden="false" customHeight="false" outlineLevel="0" collapsed="false">
      <c r="A448" s="5"/>
      <c r="B448" s="162"/>
      <c r="C448" s="4"/>
      <c r="D448" s="164" t="s">
        <v>763</v>
      </c>
      <c r="E448" s="164" t="s">
        <v>764</v>
      </c>
      <c r="F448" s="4"/>
      <c r="G448" s="4"/>
      <c r="H448" s="4"/>
      <c r="I448" s="4"/>
      <c r="J448" s="4"/>
      <c r="K448" s="4"/>
      <c r="L448" s="163" t="s">
        <v>765</v>
      </c>
      <c r="M448" s="98"/>
      <c r="N448" s="98"/>
      <c r="O448" s="98"/>
      <c r="P448" s="101"/>
      <c r="Q448" s="59"/>
      <c r="R448" s="59"/>
      <c r="S448" s="59"/>
      <c r="T448" s="59"/>
      <c r="U448" s="59"/>
      <c r="V448" s="59"/>
      <c r="W448" s="59"/>
      <c r="X448" s="59"/>
      <c r="Y448" s="4"/>
      <c r="Z448" s="161"/>
      <c r="AA448" s="12"/>
    </row>
    <row r="449" customFormat="false" ht="12.75" hidden="false" customHeight="false" outlineLevel="0" collapsed="false">
      <c r="A449" s="5"/>
      <c r="B449" s="165" t="s">
        <v>766</v>
      </c>
      <c r="C449" s="4"/>
      <c r="D449" s="160"/>
      <c r="E449" s="160"/>
      <c r="F449" s="4"/>
      <c r="G449" s="4"/>
      <c r="H449" s="4"/>
      <c r="I449" s="4"/>
      <c r="J449" s="4"/>
      <c r="K449" s="4"/>
      <c r="L449" s="16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161"/>
      <c r="AA449" s="12"/>
    </row>
    <row r="450" customFormat="false" ht="12.75" hidden="false" customHeight="false" outlineLevel="0" collapsed="false">
      <c r="A450" s="5"/>
      <c r="B450" s="165" t="s">
        <v>767</v>
      </c>
      <c r="C450" s="4"/>
      <c r="D450" s="160"/>
      <c r="E450" s="160"/>
      <c r="F450" s="4"/>
      <c r="G450" s="4"/>
      <c r="H450" s="4"/>
      <c r="I450" s="4"/>
      <c r="J450" s="4"/>
      <c r="K450" s="4"/>
      <c r="L450" s="16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161"/>
      <c r="AA450" s="12"/>
    </row>
    <row r="451" customFormat="false" ht="3.75" hidden="false" customHeight="true" outlineLevel="0" collapsed="false">
      <c r="A451" s="5"/>
      <c r="B451" s="166"/>
      <c r="C451" s="25"/>
      <c r="D451" s="25"/>
      <c r="E451" s="25"/>
      <c r="F451" s="25"/>
      <c r="G451" s="25"/>
      <c r="H451" s="25"/>
      <c r="I451" s="25"/>
      <c r="J451" s="25"/>
      <c r="K451" s="25"/>
      <c r="L451" s="167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168"/>
      <c r="AA451" s="12"/>
    </row>
    <row r="452" customFormat="false" ht="8.25" hidden="false" customHeight="true" outlineLevel="0" collapsed="false">
      <c r="A452" s="77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79"/>
    </row>
  </sheetData>
  <mergeCells count="70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G440:H440"/>
    <mergeCell ref="L440:N440"/>
    <mergeCell ref="O440:P44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21:47:02Z</dcterms:created>
  <dc:creator>bdjesus</dc:creator>
  <dc:description/>
  <dc:language>en-US</dc:language>
  <cp:lastModifiedBy>Joshua Landa</cp:lastModifiedBy>
  <cp:lastPrinted>2011-03-09T22:50:49Z</cp:lastPrinted>
  <dcterms:modified xsi:type="dcterms:W3CDTF">2025-01-29T21:47:02Z</dcterms:modified>
  <cp:revision>0</cp:revision>
  <dc:subject/>
  <dc:title/>
</cp:coreProperties>
</file>