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3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30           </t>
  </si>
  <si>
    <t xml:space="preserve">No. de orden</t>
  </si>
  <si>
    <t xml:space="preserve">D25-004504     </t>
  </si>
  <si>
    <t xml:space="preserve">30/01/2025 de 12:00AM a  2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4 DIGITAL SOFTWARE DE MEXICO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ICANTE 114 CASA 5, ALAMOS, BENITO JUAREZ , ,</t>
  </si>
  <si>
    <t xml:space="preserve">CP</t>
  </si>
  <si>
    <t xml:space="preserve">02120               </t>
  </si>
  <si>
    <t xml:space="preserve">034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981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LVADOR GAYT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611354479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61135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6:26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6:26Z</dcterms:modified>
  <cp:revision>0</cp:revision>
  <dc:subject/>
  <dc:title/>
</cp:coreProperties>
</file>